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2 VE7LGN log file" sheetId="1" state="visible" r:id="rId2"/>
    <sheet name="Battery Voltage" sheetId="2" state="visible" r:id="rId3"/>
    <sheet name="Battery Temp" sheetId="3" state="visible" r:id="rId4"/>
    <sheet name="Max Array Output" sheetId="4" state="visible" r:id="rId5"/>
    <sheet name="Daily Ah Charge" sheetId="5" state="visible" r:id="rId6"/>
    <sheet name="Daily Wh Charge" sheetId="6" state="visible" r:id="rId7"/>
    <sheet name="Time Asorb &amp; Flo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South Forge (VE7LGN) Solar Charge Controller Data (October 27 to January 15)</t>
  </si>
  <si>
    <t xml:space="preserve">Date</t>
  </si>
  <si>
    <t xml:space="preserve">Flags</t>
  </si>
  <si>
    <t xml:space="preserve">Maximum Battery Voltage (daily) VDC</t>
  </si>
  <si>
    <t xml:space="preserve">Minimum Battery Voltage (daily)  VDC</t>
  </si>
  <si>
    <t xml:space="preserve">Max. daily input voltage VDC</t>
  </si>
  <si>
    <t xml:space="preserve">Max. Power Out (daily) Watts</t>
  </si>
  <si>
    <t xml:space="preserve">Ah Charge (daily)</t>
  </si>
  <si>
    <t xml:space="preserve">Wh charge (daily)</t>
  </si>
  <si>
    <t xml:space="preserve">Max. battery temp. (daily) Degrees C</t>
  </si>
  <si>
    <t xml:space="preserve">Min. battery temp. (daily) Degrees C</t>
  </si>
  <si>
    <t xml:space="preserve">Cumulative time in equalize (daily	)</t>
  </si>
  <si>
    <t xml:space="preserve">Cumulative time in absorption (daily) Minutes</t>
  </si>
  <si>
    <t xml:space="preserve">Cumulative time in float (daily) Minutes</t>
  </si>
  <si>
    <t xml:space="preserve">Faults (daily)</t>
  </si>
  <si>
    <t xml:space="preserve">Alarms (daily)</t>
  </si>
  <si>
    <t xml:space="preserve">float entered</t>
  </si>
  <si>
    <t xml:space="preserve">no flags</t>
  </si>
  <si>
    <t xml:space="preserve">float entered, fault occurred</t>
  </si>
  <si>
    <t xml:space="preserve">Overcurrent</t>
  </si>
  <si>
    <t xml:space="preserve">fault occurred</t>
  </si>
  <si>
    <t xml:space="preserve">float entered, alarm occurred, fault occurred</t>
  </si>
  <si>
    <t xml:space="preserve">High Array V Current Limit</t>
  </si>
  <si>
    <t xml:space="preserve">alarm occurred, fault occur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3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Battery Bank Voltage 
VE7LGN Repeater Site 
(Oct 2021 to January 2022)</a:t>
            </a:r>
          </a:p>
        </c:rich>
      </c:tx>
      <c:layout>
        <c:manualLayout>
          <c:xMode val="edge"/>
          <c:yMode val="edge"/>
          <c:x val="0.342880107166778"/>
          <c:y val="0.018130032316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63094440723"/>
          <c:y val="0.206003176863669"/>
          <c:w val="0.966912257200268"/>
          <c:h val="0.793996823136331"/>
        </c:manualLayout>
      </c:layout>
      <c:lineChart>
        <c:grouping val="standard"/>
        <c:varyColors val="0"/>
        <c:ser>
          <c:idx val="0"/>
          <c:order val="0"/>
          <c:tx>
            <c:strRef>
              <c:f>'Jan 2022 VE7LGN log file'!$C$2</c:f>
              <c:strCache>
                <c:ptCount val="1"/>
                <c:pt idx="0">
                  <c:v>Maximum Battery Voltage (daily) VD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Jan 2022 VE7LGN log file'!$A$3:$A$84</c:f>
              <c:numCache>
                <c:formatCode>dd/mm/yyyy;@</c:formatCod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numCache>
            </c:numRef>
          </c:cat>
          <c:val>
            <c:numRef>
              <c:f>'Jan 2022 VE7LGN log file'!$C$4:$C$84</c:f>
              <c:numCache>
                <c:formatCode>General</c:formatCode>
                <c:ptCount val="81"/>
                <c:pt idx="0">
                  <c:v>14.04</c:v>
                </c:pt>
                <c:pt idx="1">
                  <c:v>14.06</c:v>
                </c:pt>
                <c:pt idx="2">
                  <c:v>14.16</c:v>
                </c:pt>
                <c:pt idx="3">
                  <c:v>14.05</c:v>
                </c:pt>
                <c:pt idx="4">
                  <c:v>14.05</c:v>
                </c:pt>
                <c:pt idx="5">
                  <c:v>14.05</c:v>
                </c:pt>
                <c:pt idx="6">
                  <c:v>14.05</c:v>
                </c:pt>
                <c:pt idx="7">
                  <c:v>14.05</c:v>
                </c:pt>
                <c:pt idx="8">
                  <c:v>14.1</c:v>
                </c:pt>
                <c:pt idx="9">
                  <c:v>14.05</c:v>
                </c:pt>
                <c:pt idx="10">
                  <c:v>14.05</c:v>
                </c:pt>
                <c:pt idx="11">
                  <c:v>14.05</c:v>
                </c:pt>
                <c:pt idx="12">
                  <c:v>14.05</c:v>
                </c:pt>
                <c:pt idx="13">
                  <c:v>14.1</c:v>
                </c:pt>
                <c:pt idx="14">
                  <c:v>14.06</c:v>
                </c:pt>
                <c:pt idx="15">
                  <c:v>14.06</c:v>
                </c:pt>
                <c:pt idx="16">
                  <c:v>14.06</c:v>
                </c:pt>
                <c:pt idx="17">
                  <c:v>14.04</c:v>
                </c:pt>
                <c:pt idx="18">
                  <c:v>13.57</c:v>
                </c:pt>
                <c:pt idx="19">
                  <c:v>13.28</c:v>
                </c:pt>
                <c:pt idx="20">
                  <c:v>14.1</c:v>
                </c:pt>
                <c:pt idx="21">
                  <c:v>14.07</c:v>
                </c:pt>
                <c:pt idx="22">
                  <c:v>14.08</c:v>
                </c:pt>
                <c:pt idx="23">
                  <c:v>14.09</c:v>
                </c:pt>
                <c:pt idx="24">
                  <c:v>14.08</c:v>
                </c:pt>
                <c:pt idx="25">
                  <c:v>14.11</c:v>
                </c:pt>
                <c:pt idx="26">
                  <c:v>14.08</c:v>
                </c:pt>
                <c:pt idx="27">
                  <c:v>14.1</c:v>
                </c:pt>
                <c:pt idx="28">
                  <c:v>13.6</c:v>
                </c:pt>
                <c:pt idx="29">
                  <c:v>14.1</c:v>
                </c:pt>
                <c:pt idx="30">
                  <c:v>14.08</c:v>
                </c:pt>
                <c:pt idx="31">
                  <c:v>14.08</c:v>
                </c:pt>
                <c:pt idx="32">
                  <c:v>14.06</c:v>
                </c:pt>
                <c:pt idx="33">
                  <c:v>14.08</c:v>
                </c:pt>
                <c:pt idx="34">
                  <c:v>14.08</c:v>
                </c:pt>
                <c:pt idx="35">
                  <c:v>14.06</c:v>
                </c:pt>
                <c:pt idx="36">
                  <c:v>14.07</c:v>
                </c:pt>
                <c:pt idx="37">
                  <c:v>14.07</c:v>
                </c:pt>
                <c:pt idx="38">
                  <c:v>14.07</c:v>
                </c:pt>
                <c:pt idx="39">
                  <c:v>14.09</c:v>
                </c:pt>
                <c:pt idx="40">
                  <c:v>14.1</c:v>
                </c:pt>
                <c:pt idx="41">
                  <c:v>14.1</c:v>
                </c:pt>
                <c:pt idx="42">
                  <c:v>14.12</c:v>
                </c:pt>
                <c:pt idx="43">
                  <c:v>14.08</c:v>
                </c:pt>
                <c:pt idx="44">
                  <c:v>14.08</c:v>
                </c:pt>
                <c:pt idx="45">
                  <c:v>14.1</c:v>
                </c:pt>
                <c:pt idx="46">
                  <c:v>14.1</c:v>
                </c:pt>
                <c:pt idx="47">
                  <c:v>14.08</c:v>
                </c:pt>
                <c:pt idx="48">
                  <c:v>14.08</c:v>
                </c:pt>
                <c:pt idx="49">
                  <c:v>14.1</c:v>
                </c:pt>
                <c:pt idx="50">
                  <c:v>14.12</c:v>
                </c:pt>
                <c:pt idx="51">
                  <c:v>14.12</c:v>
                </c:pt>
                <c:pt idx="52">
                  <c:v>13.56</c:v>
                </c:pt>
                <c:pt idx="53">
                  <c:v>14.12</c:v>
                </c:pt>
                <c:pt idx="54">
                  <c:v>14.12</c:v>
                </c:pt>
                <c:pt idx="55">
                  <c:v>14.12</c:v>
                </c:pt>
                <c:pt idx="56">
                  <c:v>13.71</c:v>
                </c:pt>
                <c:pt idx="57">
                  <c:v>14.08</c:v>
                </c:pt>
                <c:pt idx="58">
                  <c:v>13.37</c:v>
                </c:pt>
                <c:pt idx="59">
                  <c:v>12.49</c:v>
                </c:pt>
                <c:pt idx="60">
                  <c:v>13.97</c:v>
                </c:pt>
                <c:pt idx="61">
                  <c:v>13.99</c:v>
                </c:pt>
                <c:pt idx="62">
                  <c:v>13.45</c:v>
                </c:pt>
                <c:pt idx="63">
                  <c:v>14.16</c:v>
                </c:pt>
                <c:pt idx="64">
                  <c:v>14.18</c:v>
                </c:pt>
                <c:pt idx="65">
                  <c:v>14.18</c:v>
                </c:pt>
                <c:pt idx="66">
                  <c:v>14.16</c:v>
                </c:pt>
                <c:pt idx="67">
                  <c:v>14.14</c:v>
                </c:pt>
                <c:pt idx="68">
                  <c:v>13.56</c:v>
                </c:pt>
                <c:pt idx="69">
                  <c:v>14.14</c:v>
                </c:pt>
                <c:pt idx="70">
                  <c:v>14.13</c:v>
                </c:pt>
                <c:pt idx="71">
                  <c:v>14.14</c:v>
                </c:pt>
                <c:pt idx="72">
                  <c:v>14.14</c:v>
                </c:pt>
                <c:pt idx="73">
                  <c:v>14.12</c:v>
                </c:pt>
                <c:pt idx="74">
                  <c:v>14.13</c:v>
                </c:pt>
                <c:pt idx="75">
                  <c:v>14.12</c:v>
                </c:pt>
                <c:pt idx="76">
                  <c:v>14.09</c:v>
                </c:pt>
                <c:pt idx="77">
                  <c:v>13.39</c:v>
                </c:pt>
                <c:pt idx="78">
                  <c:v>14.1</c:v>
                </c:pt>
                <c:pt idx="79">
                  <c:v>14.08</c:v>
                </c:pt>
                <c:pt idx="80">
                  <c:v>1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22 VE7LGN log file'!$D$2</c:f>
              <c:strCache>
                <c:ptCount val="1"/>
                <c:pt idx="0">
                  <c:v>Minimum Battery Voltage (daily)  VD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Jan 2022 VE7LGN log file'!$A$3:$A$84</c:f>
              <c:numCache>
                <c:formatCode>dd/mm/yyyy;@</c:formatCod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numCache>
            </c:numRef>
          </c:cat>
          <c:val>
            <c:numRef>
              <c:f>'Jan 2022 VE7LGN log file'!$D$4:$D$84</c:f>
              <c:numCache>
                <c:formatCode>General</c:formatCode>
                <c:ptCount val="81"/>
                <c:pt idx="0">
                  <c:v>12.46</c:v>
                </c:pt>
                <c:pt idx="1">
                  <c:v>12.41</c:v>
                </c:pt>
                <c:pt idx="2">
                  <c:v>12.41</c:v>
                </c:pt>
                <c:pt idx="3">
                  <c:v>12.44</c:v>
                </c:pt>
                <c:pt idx="4">
                  <c:v>12.42</c:v>
                </c:pt>
                <c:pt idx="5">
                  <c:v>12.41</c:v>
                </c:pt>
                <c:pt idx="6">
                  <c:v>12.4</c:v>
                </c:pt>
                <c:pt idx="7">
                  <c:v>12.38</c:v>
                </c:pt>
                <c:pt idx="8">
                  <c:v>12.38</c:v>
                </c:pt>
                <c:pt idx="9">
                  <c:v>12.42</c:v>
                </c:pt>
                <c:pt idx="10">
                  <c:v>12.41</c:v>
                </c:pt>
                <c:pt idx="11">
                  <c:v>12.4</c:v>
                </c:pt>
                <c:pt idx="12">
                  <c:v>12.4</c:v>
                </c:pt>
                <c:pt idx="13">
                  <c:v>12.38</c:v>
                </c:pt>
                <c:pt idx="14">
                  <c:v>12.39</c:v>
                </c:pt>
                <c:pt idx="15">
                  <c:v>12.37</c:v>
                </c:pt>
                <c:pt idx="16">
                  <c:v>12.34</c:v>
                </c:pt>
                <c:pt idx="17">
                  <c:v>12.12</c:v>
                </c:pt>
                <c:pt idx="18">
                  <c:v>12.27</c:v>
                </c:pt>
                <c:pt idx="19">
                  <c:v>12.26</c:v>
                </c:pt>
                <c:pt idx="20">
                  <c:v>12.26</c:v>
                </c:pt>
                <c:pt idx="21">
                  <c:v>12.42</c:v>
                </c:pt>
                <c:pt idx="22">
                  <c:v>12.38</c:v>
                </c:pt>
                <c:pt idx="23">
                  <c:v>12.38</c:v>
                </c:pt>
                <c:pt idx="24">
                  <c:v>12.35</c:v>
                </c:pt>
                <c:pt idx="25">
                  <c:v>12.35</c:v>
                </c:pt>
                <c:pt idx="26">
                  <c:v>12.35</c:v>
                </c:pt>
                <c:pt idx="27">
                  <c:v>12.36</c:v>
                </c:pt>
                <c:pt idx="28">
                  <c:v>12.32</c:v>
                </c:pt>
                <c:pt idx="29">
                  <c:v>12.33</c:v>
                </c:pt>
                <c:pt idx="30">
                  <c:v>12.37</c:v>
                </c:pt>
                <c:pt idx="31">
                  <c:v>12.3</c:v>
                </c:pt>
                <c:pt idx="32">
                  <c:v>12.29</c:v>
                </c:pt>
                <c:pt idx="33">
                  <c:v>12.33</c:v>
                </c:pt>
                <c:pt idx="34">
                  <c:v>12.31</c:v>
                </c:pt>
                <c:pt idx="35">
                  <c:v>12.27</c:v>
                </c:pt>
                <c:pt idx="36">
                  <c:v>12.34</c:v>
                </c:pt>
                <c:pt idx="37">
                  <c:v>12.38</c:v>
                </c:pt>
                <c:pt idx="38">
                  <c:v>12.33</c:v>
                </c:pt>
                <c:pt idx="39">
                  <c:v>12.36</c:v>
                </c:pt>
                <c:pt idx="40">
                  <c:v>12.3</c:v>
                </c:pt>
                <c:pt idx="41">
                  <c:v>12.29</c:v>
                </c:pt>
                <c:pt idx="42">
                  <c:v>12.28</c:v>
                </c:pt>
                <c:pt idx="43">
                  <c:v>12.28</c:v>
                </c:pt>
                <c:pt idx="44">
                  <c:v>12.25</c:v>
                </c:pt>
                <c:pt idx="45">
                  <c:v>12.26</c:v>
                </c:pt>
                <c:pt idx="46">
                  <c:v>12.24</c:v>
                </c:pt>
                <c:pt idx="47">
                  <c:v>12.25</c:v>
                </c:pt>
                <c:pt idx="48">
                  <c:v>12.23</c:v>
                </c:pt>
                <c:pt idx="49">
                  <c:v>12.24</c:v>
                </c:pt>
                <c:pt idx="50">
                  <c:v>12.24</c:v>
                </c:pt>
                <c:pt idx="51">
                  <c:v>12.28</c:v>
                </c:pt>
                <c:pt idx="52">
                  <c:v>12.19</c:v>
                </c:pt>
                <c:pt idx="53">
                  <c:v>12.22</c:v>
                </c:pt>
                <c:pt idx="54">
                  <c:v>12.35</c:v>
                </c:pt>
                <c:pt idx="55">
                  <c:v>12.34</c:v>
                </c:pt>
                <c:pt idx="56">
                  <c:v>12.29</c:v>
                </c:pt>
                <c:pt idx="57">
                  <c:v>12.2</c:v>
                </c:pt>
                <c:pt idx="58">
                  <c:v>12.18</c:v>
                </c:pt>
                <c:pt idx="59">
                  <c:v>12.15</c:v>
                </c:pt>
                <c:pt idx="60">
                  <c:v>12.11</c:v>
                </c:pt>
                <c:pt idx="61">
                  <c:v>12.08</c:v>
                </c:pt>
                <c:pt idx="62">
                  <c:v>12.06</c:v>
                </c:pt>
                <c:pt idx="63">
                  <c:v>12.07</c:v>
                </c:pt>
                <c:pt idx="64">
                  <c:v>12.08</c:v>
                </c:pt>
                <c:pt idx="65">
                  <c:v>12.1</c:v>
                </c:pt>
                <c:pt idx="66">
                  <c:v>12.16</c:v>
                </c:pt>
                <c:pt idx="67">
                  <c:v>12.15</c:v>
                </c:pt>
                <c:pt idx="68">
                  <c:v>12.12</c:v>
                </c:pt>
                <c:pt idx="69">
                  <c:v>12.15</c:v>
                </c:pt>
                <c:pt idx="70">
                  <c:v>12.2</c:v>
                </c:pt>
                <c:pt idx="71">
                  <c:v>12.19</c:v>
                </c:pt>
                <c:pt idx="72">
                  <c:v>12.18</c:v>
                </c:pt>
                <c:pt idx="73">
                  <c:v>12.16</c:v>
                </c:pt>
                <c:pt idx="74">
                  <c:v>12.19</c:v>
                </c:pt>
                <c:pt idx="75">
                  <c:v>12.4</c:v>
                </c:pt>
                <c:pt idx="76">
                  <c:v>12.42</c:v>
                </c:pt>
                <c:pt idx="77">
                  <c:v>12.35</c:v>
                </c:pt>
                <c:pt idx="78">
                  <c:v>12.36</c:v>
                </c:pt>
                <c:pt idx="79">
                  <c:v>12.43</c:v>
                </c:pt>
                <c:pt idx="80">
                  <c:v>1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8780"/>
        <c:axId val="76940382"/>
      </c:lineChart>
      <c:dateAx>
        <c:axId val="12848780"/>
        <c:scaling>
          <c:orientation val="minMax"/>
        </c:scaling>
        <c:delete val="0"/>
        <c:axPos val="b"/>
        <c:numFmt formatCode="dd/mm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4038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6940382"/>
        <c:scaling>
          <c:orientation val="minMax"/>
          <c:min val="1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Volts DC</a:t>
                </a:r>
              </a:p>
            </c:rich>
          </c:tx>
          <c:layout>
            <c:manualLayout>
              <c:xMode val="edge"/>
              <c:yMode val="edge"/>
              <c:x val="0.00672471533824514"/>
              <c:y val="0.403735553486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48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78968519759"/>
          <c:y val="0.472531083967793"/>
          <c:w val="0.159732083054253"/>
          <c:h val="0.06764528673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Battery Bank Temperature
VE7LGN Repeater Site
(Oct 2021 to January 2022)</a:t>
            </a:r>
          </a:p>
        </c:rich>
      </c:tx>
      <c:layout>
        <c:manualLayout>
          <c:xMode val="edge"/>
          <c:yMode val="edge"/>
          <c:x val="0.305359324374568"/>
          <c:y val="0.018049950921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16035480958"/>
          <c:y val="0.205747627876541"/>
          <c:w val="0.965475115525575"/>
          <c:h val="0.793052677500273"/>
        </c:manualLayout>
      </c:layout>
      <c:lineChart>
        <c:grouping val="standard"/>
        <c:varyColors val="0"/>
        <c:ser>
          <c:idx val="0"/>
          <c:order val="0"/>
          <c:tx>
            <c:strRef>
              <c:f>'Jan 2022 VE7LGN log file'!$I$2</c:f>
              <c:strCache>
                <c:ptCount val="1"/>
                <c:pt idx="0">
                  <c:v>Max. battery temp. (daily) Degrees C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I$3:$I$84</c:f>
              <c:numCache>
                <c:formatCode>General</c:formatCode>
                <c:ptCount val="8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4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6</c:v>
                </c:pt>
                <c:pt idx="49">
                  <c:v>-6</c:v>
                </c:pt>
                <c:pt idx="50">
                  <c:v>-7</c:v>
                </c:pt>
                <c:pt idx="51">
                  <c:v>-7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7</c:v>
                </c:pt>
                <c:pt idx="58">
                  <c:v>-7</c:v>
                </c:pt>
                <c:pt idx="59">
                  <c:v>-8</c:v>
                </c:pt>
                <c:pt idx="60">
                  <c:v>-10</c:v>
                </c:pt>
                <c:pt idx="61">
                  <c:v>-13</c:v>
                </c:pt>
                <c:pt idx="62">
                  <c:v>-16</c:v>
                </c:pt>
                <c:pt idx="63">
                  <c:v>-17</c:v>
                </c:pt>
                <c:pt idx="64">
                  <c:v>-18</c:v>
                </c:pt>
                <c:pt idx="65">
                  <c:v>-18</c:v>
                </c:pt>
                <c:pt idx="66">
                  <c:v>-18</c:v>
                </c:pt>
                <c:pt idx="67">
                  <c:v>-15</c:v>
                </c:pt>
                <c:pt idx="68">
                  <c:v>-14</c:v>
                </c:pt>
                <c:pt idx="69">
                  <c:v>-13</c:v>
                </c:pt>
                <c:pt idx="70">
                  <c:v>-13</c:v>
                </c:pt>
                <c:pt idx="71">
                  <c:v>-13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8</c:v>
                </c:pt>
                <c:pt idx="76">
                  <c:v>-6</c:v>
                </c:pt>
                <c:pt idx="77">
                  <c:v>-5</c:v>
                </c:pt>
                <c:pt idx="78">
                  <c:v>-4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22 VE7LGN log file'!$J$2</c:f>
              <c:strCache>
                <c:ptCount val="1"/>
                <c:pt idx="0">
                  <c:v>Min. battery temp. (daily) Degrees 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J$3:$J$84</c:f>
              <c:numCache>
                <c:formatCode>General</c:formatCode>
                <c:ptCount val="8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3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5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7</c:v>
                </c:pt>
                <c:pt idx="50">
                  <c:v>-7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8</c:v>
                </c:pt>
                <c:pt idx="58">
                  <c:v>-8</c:v>
                </c:pt>
                <c:pt idx="59">
                  <c:v>-10</c:v>
                </c:pt>
                <c:pt idx="60">
                  <c:v>-13</c:v>
                </c:pt>
                <c:pt idx="61">
                  <c:v>-16</c:v>
                </c:pt>
                <c:pt idx="62">
                  <c:v>-17</c:v>
                </c:pt>
                <c:pt idx="63">
                  <c:v>-18</c:v>
                </c:pt>
                <c:pt idx="64">
                  <c:v>-18</c:v>
                </c:pt>
                <c:pt idx="65">
                  <c:v>-18</c:v>
                </c:pt>
                <c:pt idx="66">
                  <c:v>-19</c:v>
                </c:pt>
                <c:pt idx="67">
                  <c:v>-18</c:v>
                </c:pt>
                <c:pt idx="68">
                  <c:v>-15</c:v>
                </c:pt>
                <c:pt idx="69">
                  <c:v>-14</c:v>
                </c:pt>
                <c:pt idx="70">
                  <c:v>-14</c:v>
                </c:pt>
                <c:pt idx="71">
                  <c:v>-14</c:v>
                </c:pt>
                <c:pt idx="72">
                  <c:v>-13</c:v>
                </c:pt>
                <c:pt idx="73">
                  <c:v>-11</c:v>
                </c:pt>
                <c:pt idx="74">
                  <c:v>-12</c:v>
                </c:pt>
                <c:pt idx="75">
                  <c:v>-11</c:v>
                </c:pt>
                <c:pt idx="76">
                  <c:v>-8</c:v>
                </c:pt>
                <c:pt idx="77">
                  <c:v>-7</c:v>
                </c:pt>
                <c:pt idx="78">
                  <c:v>-5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4761"/>
        <c:axId val="17857083"/>
      </c:lineChart>
      <c:catAx>
        <c:axId val="57014761"/>
        <c:scaling>
          <c:orientation val="minMax"/>
        </c:scaling>
        <c:delete val="0"/>
        <c:axPos val="b"/>
        <c:numFmt formatCode="dd/mm/yyyy;@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57083"/>
        <c:crossesAt val="0"/>
        <c:auto val="1"/>
        <c:lblAlgn val="ctr"/>
        <c:lblOffset val="100"/>
        <c:noMultiLvlLbl val="0"/>
      </c:catAx>
      <c:valAx>
        <c:axId val="17857083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0663940086046635"/>
              <c:y val="0.289944377794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14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373506134806"/>
          <c:y val="0.2441923873923"/>
          <c:w val="0.153662293514633"/>
          <c:h val="0.067346493619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Maximum Solar Array Output 
VE7LGN Repeater Site 
(Oct 2021 to January 2022)
</a:t>
            </a:r>
          </a:p>
        </c:rich>
      </c:tx>
      <c:layout>
        <c:manualLayout>
          <c:xMode val="edge"/>
          <c:yMode val="edge"/>
          <c:x val="0.281941851160309"/>
          <c:y val="0.017173878999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39477193918"/>
          <c:y val="0.214908388578588"/>
          <c:w val="0.969165110696186"/>
          <c:h val="0.785091611421413"/>
        </c:manualLayout>
      </c:layout>
      <c:areaChart>
        <c:grouping val="standard"/>
        <c:ser>
          <c:idx val="0"/>
          <c:order val="0"/>
          <c:tx>
            <c:strRef>
              <c:f>'Jan 2022 VE7LGN log file'!$F$2</c:f>
              <c:strCache>
                <c:ptCount val="1"/>
                <c:pt idx="0">
                  <c:v>Max. Power Out (daily) Watt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F$3:$F$84</c:f>
              <c:numCache>
                <c:formatCode>General</c:formatCode>
                <c:ptCount val="82"/>
                <c:pt idx="0">
                  <c:v>260.1</c:v>
                </c:pt>
                <c:pt idx="1">
                  <c:v>375.3</c:v>
                </c:pt>
                <c:pt idx="2">
                  <c:v>84.1</c:v>
                </c:pt>
                <c:pt idx="3">
                  <c:v>168.2</c:v>
                </c:pt>
                <c:pt idx="4">
                  <c:v>136.3</c:v>
                </c:pt>
                <c:pt idx="5">
                  <c:v>199.7</c:v>
                </c:pt>
                <c:pt idx="6">
                  <c:v>201.6</c:v>
                </c:pt>
                <c:pt idx="7">
                  <c:v>113.9</c:v>
                </c:pt>
                <c:pt idx="8">
                  <c:v>133.5</c:v>
                </c:pt>
                <c:pt idx="9">
                  <c:v>395.3</c:v>
                </c:pt>
                <c:pt idx="10">
                  <c:v>183.8</c:v>
                </c:pt>
                <c:pt idx="11">
                  <c:v>244.8</c:v>
                </c:pt>
                <c:pt idx="12">
                  <c:v>242</c:v>
                </c:pt>
                <c:pt idx="13">
                  <c:v>234.1</c:v>
                </c:pt>
                <c:pt idx="14">
                  <c:v>292.5</c:v>
                </c:pt>
                <c:pt idx="15">
                  <c:v>175</c:v>
                </c:pt>
                <c:pt idx="16">
                  <c:v>248.9</c:v>
                </c:pt>
                <c:pt idx="17">
                  <c:v>123</c:v>
                </c:pt>
                <c:pt idx="18">
                  <c:v>102.9</c:v>
                </c:pt>
                <c:pt idx="19">
                  <c:v>100.5</c:v>
                </c:pt>
                <c:pt idx="20">
                  <c:v>102.5</c:v>
                </c:pt>
                <c:pt idx="21">
                  <c:v>333.5</c:v>
                </c:pt>
                <c:pt idx="22">
                  <c:v>172.5</c:v>
                </c:pt>
                <c:pt idx="23">
                  <c:v>129.5</c:v>
                </c:pt>
                <c:pt idx="24">
                  <c:v>177.8</c:v>
                </c:pt>
                <c:pt idx="25">
                  <c:v>213</c:v>
                </c:pt>
                <c:pt idx="26">
                  <c:v>191.4</c:v>
                </c:pt>
                <c:pt idx="27">
                  <c:v>270.6</c:v>
                </c:pt>
                <c:pt idx="28">
                  <c:v>383.4</c:v>
                </c:pt>
                <c:pt idx="29">
                  <c:v>82.8</c:v>
                </c:pt>
                <c:pt idx="30">
                  <c:v>301</c:v>
                </c:pt>
                <c:pt idx="31">
                  <c:v>331.9</c:v>
                </c:pt>
                <c:pt idx="32">
                  <c:v>195.2</c:v>
                </c:pt>
                <c:pt idx="33">
                  <c:v>153.5</c:v>
                </c:pt>
                <c:pt idx="34">
                  <c:v>354.4</c:v>
                </c:pt>
                <c:pt idx="35">
                  <c:v>304.2</c:v>
                </c:pt>
                <c:pt idx="36">
                  <c:v>415.8</c:v>
                </c:pt>
                <c:pt idx="37">
                  <c:v>376</c:v>
                </c:pt>
                <c:pt idx="38">
                  <c:v>249.1</c:v>
                </c:pt>
                <c:pt idx="39">
                  <c:v>170.4</c:v>
                </c:pt>
                <c:pt idx="40">
                  <c:v>203.4</c:v>
                </c:pt>
                <c:pt idx="41">
                  <c:v>179.4</c:v>
                </c:pt>
                <c:pt idx="42">
                  <c:v>187.4</c:v>
                </c:pt>
                <c:pt idx="43">
                  <c:v>204.8</c:v>
                </c:pt>
                <c:pt idx="44">
                  <c:v>133.4</c:v>
                </c:pt>
                <c:pt idx="45">
                  <c:v>190.1</c:v>
                </c:pt>
                <c:pt idx="46">
                  <c:v>265.9</c:v>
                </c:pt>
                <c:pt idx="47">
                  <c:v>192.6</c:v>
                </c:pt>
                <c:pt idx="48">
                  <c:v>114.4</c:v>
                </c:pt>
                <c:pt idx="49">
                  <c:v>138.8</c:v>
                </c:pt>
                <c:pt idx="50">
                  <c:v>133.5</c:v>
                </c:pt>
                <c:pt idx="51">
                  <c:v>186.5</c:v>
                </c:pt>
                <c:pt idx="52">
                  <c:v>174.2</c:v>
                </c:pt>
                <c:pt idx="53">
                  <c:v>68.7</c:v>
                </c:pt>
                <c:pt idx="54">
                  <c:v>184.2</c:v>
                </c:pt>
                <c:pt idx="55">
                  <c:v>204.1</c:v>
                </c:pt>
                <c:pt idx="56">
                  <c:v>203.3</c:v>
                </c:pt>
                <c:pt idx="57">
                  <c:v>91.6</c:v>
                </c:pt>
                <c:pt idx="58">
                  <c:v>125</c:v>
                </c:pt>
                <c:pt idx="59">
                  <c:v>56.2</c:v>
                </c:pt>
                <c:pt idx="60">
                  <c:v>24.3</c:v>
                </c:pt>
                <c:pt idx="61">
                  <c:v>100.5</c:v>
                </c:pt>
                <c:pt idx="62">
                  <c:v>94.7</c:v>
                </c:pt>
                <c:pt idx="63">
                  <c:v>80.1</c:v>
                </c:pt>
                <c:pt idx="64">
                  <c:v>122</c:v>
                </c:pt>
                <c:pt idx="65">
                  <c:v>165.3</c:v>
                </c:pt>
                <c:pt idx="66">
                  <c:v>186.8</c:v>
                </c:pt>
                <c:pt idx="67">
                  <c:v>171.8</c:v>
                </c:pt>
                <c:pt idx="68">
                  <c:v>318.3</c:v>
                </c:pt>
                <c:pt idx="69">
                  <c:v>103</c:v>
                </c:pt>
                <c:pt idx="70">
                  <c:v>203</c:v>
                </c:pt>
                <c:pt idx="71">
                  <c:v>189.2</c:v>
                </c:pt>
                <c:pt idx="72">
                  <c:v>152.2</c:v>
                </c:pt>
                <c:pt idx="73">
                  <c:v>339</c:v>
                </c:pt>
                <c:pt idx="74">
                  <c:v>185.4</c:v>
                </c:pt>
                <c:pt idx="75">
                  <c:v>222.5</c:v>
                </c:pt>
                <c:pt idx="76">
                  <c:v>395.9</c:v>
                </c:pt>
                <c:pt idx="77">
                  <c:v>195.1</c:v>
                </c:pt>
                <c:pt idx="78">
                  <c:v>75</c:v>
                </c:pt>
                <c:pt idx="79">
                  <c:v>281</c:v>
                </c:pt>
                <c:pt idx="80">
                  <c:v>191.1</c:v>
                </c:pt>
                <c:pt idx="81">
                  <c:v>245.4</c:v>
                </c:pt>
              </c:numCache>
            </c:numRef>
          </c:val>
        </c:ser>
        <c:axId val="45374337"/>
        <c:axId val="18427801"/>
      </c:areaChart>
      <c:catAx>
        <c:axId val="45374337"/>
        <c:scaling>
          <c:orientation val="minMax"/>
        </c:scaling>
        <c:delete val="0"/>
        <c:axPos val="b"/>
        <c:numFmt formatCode="dd/mm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27801"/>
        <c:crossesAt val="0"/>
        <c:auto val="1"/>
        <c:lblAlgn val="ctr"/>
        <c:lblOffset val="100"/>
        <c:noMultiLvlLbl val="0"/>
      </c:catAx>
      <c:valAx>
        <c:axId val="18427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Watts</a:t>
                </a:r>
              </a:p>
            </c:rich>
          </c:tx>
          <c:layout>
            <c:manualLayout>
              <c:xMode val="edge"/>
              <c:yMode val="edge"/>
              <c:x val="0.00669511869831955"/>
              <c:y val="0.459101111865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74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Daily Amp Hour Charge
VE7LGN Repeater Site 
(Oct 2021 to January 2022)
</a:t>
            </a:r>
          </a:p>
        </c:rich>
      </c:tx>
      <c:layout>
        <c:manualLayout>
          <c:xMode val="edge"/>
          <c:yMode val="edge"/>
          <c:x val="0.332212578517997"/>
          <c:y val="0.0151633866433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71136653895"/>
          <c:y val="0.189795824307508"/>
          <c:w val="0.973988062658013"/>
          <c:h val="0.810204175692492"/>
        </c:manualLayout>
      </c:layout>
      <c:areaChart>
        <c:grouping val="stacked"/>
        <c:ser>
          <c:idx val="0"/>
          <c:order val="0"/>
          <c:tx>
            <c:strRef>
              <c:f>'Jan 2022 VE7LGN log file'!$G$2</c:f>
              <c:strCache>
                <c:ptCount val="1"/>
                <c:pt idx="0">
                  <c:v>Ah Charge (daily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G$3:$G$84</c:f>
              <c:numCache>
                <c:formatCode>General</c:formatCode>
                <c:ptCount val="82"/>
                <c:pt idx="0">
                  <c:v>41</c:v>
                </c:pt>
                <c:pt idx="1">
                  <c:v>46.7</c:v>
                </c:pt>
                <c:pt idx="2">
                  <c:v>18.4</c:v>
                </c:pt>
                <c:pt idx="3">
                  <c:v>32.2</c:v>
                </c:pt>
                <c:pt idx="4">
                  <c:v>42.7</c:v>
                </c:pt>
                <c:pt idx="5">
                  <c:v>43.9</c:v>
                </c:pt>
                <c:pt idx="6">
                  <c:v>42.3</c:v>
                </c:pt>
                <c:pt idx="7">
                  <c:v>31.6</c:v>
                </c:pt>
                <c:pt idx="8">
                  <c:v>33.8</c:v>
                </c:pt>
                <c:pt idx="9">
                  <c:v>38.8</c:v>
                </c:pt>
                <c:pt idx="10">
                  <c:v>39.6</c:v>
                </c:pt>
                <c:pt idx="11">
                  <c:v>34.7</c:v>
                </c:pt>
                <c:pt idx="12">
                  <c:v>40.8</c:v>
                </c:pt>
                <c:pt idx="13">
                  <c:v>39.3</c:v>
                </c:pt>
                <c:pt idx="14">
                  <c:v>32.2</c:v>
                </c:pt>
                <c:pt idx="15">
                  <c:v>37.7</c:v>
                </c:pt>
                <c:pt idx="16">
                  <c:v>33.5</c:v>
                </c:pt>
                <c:pt idx="17">
                  <c:v>28.9</c:v>
                </c:pt>
                <c:pt idx="18">
                  <c:v>22.9</c:v>
                </c:pt>
                <c:pt idx="19">
                  <c:v>17.8</c:v>
                </c:pt>
                <c:pt idx="20">
                  <c:v>8</c:v>
                </c:pt>
                <c:pt idx="21">
                  <c:v>58</c:v>
                </c:pt>
                <c:pt idx="22">
                  <c:v>43.8</c:v>
                </c:pt>
                <c:pt idx="23">
                  <c:v>29.5</c:v>
                </c:pt>
                <c:pt idx="24">
                  <c:v>45.6</c:v>
                </c:pt>
                <c:pt idx="25">
                  <c:v>37</c:v>
                </c:pt>
                <c:pt idx="26">
                  <c:v>35.4</c:v>
                </c:pt>
                <c:pt idx="27">
                  <c:v>44.3</c:v>
                </c:pt>
                <c:pt idx="28">
                  <c:v>39.2</c:v>
                </c:pt>
                <c:pt idx="29">
                  <c:v>13.3</c:v>
                </c:pt>
                <c:pt idx="30">
                  <c:v>42.4</c:v>
                </c:pt>
                <c:pt idx="31">
                  <c:v>38.5</c:v>
                </c:pt>
                <c:pt idx="32">
                  <c:v>33.2</c:v>
                </c:pt>
                <c:pt idx="33">
                  <c:v>27</c:v>
                </c:pt>
                <c:pt idx="34">
                  <c:v>41.1</c:v>
                </c:pt>
                <c:pt idx="35">
                  <c:v>33.4</c:v>
                </c:pt>
                <c:pt idx="36">
                  <c:v>31</c:v>
                </c:pt>
                <c:pt idx="37">
                  <c:v>36.7</c:v>
                </c:pt>
                <c:pt idx="38">
                  <c:v>42.5</c:v>
                </c:pt>
                <c:pt idx="39">
                  <c:v>33.8</c:v>
                </c:pt>
                <c:pt idx="40">
                  <c:v>41</c:v>
                </c:pt>
                <c:pt idx="41">
                  <c:v>35.6</c:v>
                </c:pt>
                <c:pt idx="42">
                  <c:v>28.5</c:v>
                </c:pt>
                <c:pt idx="43">
                  <c:v>21.8</c:v>
                </c:pt>
                <c:pt idx="44">
                  <c:v>29.6</c:v>
                </c:pt>
                <c:pt idx="45">
                  <c:v>18.6</c:v>
                </c:pt>
                <c:pt idx="46">
                  <c:v>31.3</c:v>
                </c:pt>
                <c:pt idx="47">
                  <c:v>42.5</c:v>
                </c:pt>
                <c:pt idx="48">
                  <c:v>23.2</c:v>
                </c:pt>
                <c:pt idx="49">
                  <c:v>18.7</c:v>
                </c:pt>
                <c:pt idx="50">
                  <c:v>27.4</c:v>
                </c:pt>
                <c:pt idx="51">
                  <c:v>31.7</c:v>
                </c:pt>
                <c:pt idx="52">
                  <c:v>35.9</c:v>
                </c:pt>
                <c:pt idx="53">
                  <c:v>15.4</c:v>
                </c:pt>
                <c:pt idx="54">
                  <c:v>43.5</c:v>
                </c:pt>
                <c:pt idx="55">
                  <c:v>38.3</c:v>
                </c:pt>
                <c:pt idx="56">
                  <c:v>37.2</c:v>
                </c:pt>
                <c:pt idx="57">
                  <c:v>16.2</c:v>
                </c:pt>
                <c:pt idx="58">
                  <c:v>15</c:v>
                </c:pt>
                <c:pt idx="59">
                  <c:v>8</c:v>
                </c:pt>
                <c:pt idx="60">
                  <c:v>3</c:v>
                </c:pt>
                <c:pt idx="61">
                  <c:v>16.1</c:v>
                </c:pt>
                <c:pt idx="62">
                  <c:v>16.5</c:v>
                </c:pt>
                <c:pt idx="63">
                  <c:v>6</c:v>
                </c:pt>
                <c:pt idx="64">
                  <c:v>23.1</c:v>
                </c:pt>
                <c:pt idx="65">
                  <c:v>21.2</c:v>
                </c:pt>
                <c:pt idx="66">
                  <c:v>43.5</c:v>
                </c:pt>
                <c:pt idx="67">
                  <c:v>18.6</c:v>
                </c:pt>
                <c:pt idx="68">
                  <c:v>26.1</c:v>
                </c:pt>
                <c:pt idx="69">
                  <c:v>8.4</c:v>
                </c:pt>
                <c:pt idx="70">
                  <c:v>30.2</c:v>
                </c:pt>
                <c:pt idx="71">
                  <c:v>30.3</c:v>
                </c:pt>
                <c:pt idx="72">
                  <c:v>19.3</c:v>
                </c:pt>
                <c:pt idx="73">
                  <c:v>22.8</c:v>
                </c:pt>
                <c:pt idx="74">
                  <c:v>26.9</c:v>
                </c:pt>
                <c:pt idx="75">
                  <c:v>51.4</c:v>
                </c:pt>
                <c:pt idx="76">
                  <c:v>57.2</c:v>
                </c:pt>
                <c:pt idx="77">
                  <c:v>32.1</c:v>
                </c:pt>
                <c:pt idx="78">
                  <c:v>12</c:v>
                </c:pt>
                <c:pt idx="79">
                  <c:v>68.9</c:v>
                </c:pt>
                <c:pt idx="80">
                  <c:v>40.2</c:v>
                </c:pt>
                <c:pt idx="81">
                  <c:v>38.4</c:v>
                </c:pt>
              </c:numCache>
            </c:numRef>
          </c:val>
        </c:ser>
        <c:axId val="70762460"/>
        <c:axId val="2442735"/>
      </c:areaChart>
      <c:catAx>
        <c:axId val="70762460"/>
        <c:scaling>
          <c:orientation val="minMax"/>
        </c:scaling>
        <c:delete val="0"/>
        <c:axPos val="b"/>
        <c:numFmt formatCode="dd/mm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2735"/>
        <c:crossesAt val="0"/>
        <c:auto val="1"/>
        <c:lblAlgn val="ctr"/>
        <c:lblOffset val="100"/>
        <c:noMultiLvlLbl val="0"/>
      </c:catAx>
      <c:valAx>
        <c:axId val="24427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Amp Hours</a:t>
                </a:r>
              </a:p>
            </c:rich>
          </c:tx>
          <c:layout>
            <c:manualLayout>
              <c:xMode val="edge"/>
              <c:yMode val="edge"/>
              <c:x val="0.00654208043370605"/>
              <c:y val="0.329216020648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62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Daily Watt Hour Charge
VE7LGN Repeater Site 
(Oct 2021 to January 2022)</a:t>
            </a:r>
          </a:p>
        </c:rich>
      </c:tx>
      <c:layout>
        <c:manualLayout>
          <c:xMode val="edge"/>
          <c:yMode val="edge"/>
          <c:x val="0.330725131701271"/>
          <c:y val="0.015125896814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14729883277"/>
          <c:y val="0.161403829456656"/>
          <c:w val="0.966635678132424"/>
          <c:h val="0.838596170543344"/>
        </c:manualLayout>
      </c:layout>
      <c:areaChart>
        <c:grouping val="standard"/>
        <c:ser>
          <c:idx val="0"/>
          <c:order val="0"/>
          <c:tx>
            <c:strRef>
              <c:f>'Jan 2022 VE7LGN log file'!$H$2</c:f>
              <c:strCache>
                <c:ptCount val="1"/>
                <c:pt idx="0">
                  <c:v>Wh charge (daily)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H$3:$H$84</c:f>
              <c:numCache>
                <c:formatCode>General</c:formatCode>
                <c:ptCount val="82"/>
                <c:pt idx="0">
                  <c:v>560</c:v>
                </c:pt>
                <c:pt idx="1">
                  <c:v>650</c:v>
                </c:pt>
                <c:pt idx="2">
                  <c:v>250</c:v>
                </c:pt>
                <c:pt idx="3">
                  <c:v>440</c:v>
                </c:pt>
                <c:pt idx="4">
                  <c:v>590</c:v>
                </c:pt>
                <c:pt idx="5">
                  <c:v>610</c:v>
                </c:pt>
                <c:pt idx="6">
                  <c:v>580</c:v>
                </c:pt>
                <c:pt idx="7">
                  <c:v>440</c:v>
                </c:pt>
                <c:pt idx="8">
                  <c:v>460</c:v>
                </c:pt>
                <c:pt idx="9">
                  <c:v>540</c:v>
                </c:pt>
                <c:pt idx="10">
                  <c:v>540</c:v>
                </c:pt>
                <c:pt idx="11">
                  <c:v>480</c:v>
                </c:pt>
                <c:pt idx="12">
                  <c:v>570</c:v>
                </c:pt>
                <c:pt idx="13">
                  <c:v>540</c:v>
                </c:pt>
                <c:pt idx="14">
                  <c:v>450</c:v>
                </c:pt>
                <c:pt idx="15">
                  <c:v>520</c:v>
                </c:pt>
                <c:pt idx="16">
                  <c:v>470</c:v>
                </c:pt>
                <c:pt idx="17">
                  <c:v>390</c:v>
                </c:pt>
                <c:pt idx="18">
                  <c:v>310</c:v>
                </c:pt>
                <c:pt idx="19">
                  <c:v>240</c:v>
                </c:pt>
                <c:pt idx="20">
                  <c:v>100</c:v>
                </c:pt>
                <c:pt idx="21">
                  <c:v>800</c:v>
                </c:pt>
                <c:pt idx="22">
                  <c:v>610</c:v>
                </c:pt>
                <c:pt idx="23">
                  <c:v>400</c:v>
                </c:pt>
                <c:pt idx="24">
                  <c:v>630</c:v>
                </c:pt>
                <c:pt idx="25">
                  <c:v>510</c:v>
                </c:pt>
                <c:pt idx="26">
                  <c:v>490</c:v>
                </c:pt>
                <c:pt idx="27">
                  <c:v>610</c:v>
                </c:pt>
                <c:pt idx="28">
                  <c:v>550</c:v>
                </c:pt>
                <c:pt idx="29">
                  <c:v>170</c:v>
                </c:pt>
                <c:pt idx="30">
                  <c:v>590</c:v>
                </c:pt>
                <c:pt idx="31">
                  <c:v>530</c:v>
                </c:pt>
                <c:pt idx="32">
                  <c:v>460</c:v>
                </c:pt>
                <c:pt idx="33">
                  <c:v>370</c:v>
                </c:pt>
                <c:pt idx="34">
                  <c:v>570</c:v>
                </c:pt>
                <c:pt idx="35">
                  <c:v>460</c:v>
                </c:pt>
                <c:pt idx="36">
                  <c:v>420</c:v>
                </c:pt>
                <c:pt idx="37">
                  <c:v>510</c:v>
                </c:pt>
                <c:pt idx="38">
                  <c:v>590</c:v>
                </c:pt>
                <c:pt idx="39">
                  <c:v>460</c:v>
                </c:pt>
                <c:pt idx="40">
                  <c:v>570</c:v>
                </c:pt>
                <c:pt idx="41">
                  <c:v>500</c:v>
                </c:pt>
                <c:pt idx="42">
                  <c:v>390</c:v>
                </c:pt>
                <c:pt idx="43">
                  <c:v>300</c:v>
                </c:pt>
                <c:pt idx="44">
                  <c:v>410</c:v>
                </c:pt>
                <c:pt idx="45">
                  <c:v>240</c:v>
                </c:pt>
                <c:pt idx="46">
                  <c:v>440</c:v>
                </c:pt>
                <c:pt idx="47">
                  <c:v>580</c:v>
                </c:pt>
                <c:pt idx="48">
                  <c:v>320</c:v>
                </c:pt>
                <c:pt idx="49">
                  <c:v>250</c:v>
                </c:pt>
                <c:pt idx="50">
                  <c:v>380</c:v>
                </c:pt>
                <c:pt idx="51">
                  <c:v>440</c:v>
                </c:pt>
                <c:pt idx="52">
                  <c:v>490</c:v>
                </c:pt>
                <c:pt idx="53">
                  <c:v>210</c:v>
                </c:pt>
                <c:pt idx="54">
                  <c:v>600</c:v>
                </c:pt>
                <c:pt idx="55">
                  <c:v>530</c:v>
                </c:pt>
                <c:pt idx="56">
                  <c:v>520</c:v>
                </c:pt>
                <c:pt idx="57">
                  <c:v>210</c:v>
                </c:pt>
                <c:pt idx="58">
                  <c:v>200</c:v>
                </c:pt>
                <c:pt idx="59">
                  <c:v>110</c:v>
                </c:pt>
                <c:pt idx="60">
                  <c:v>30</c:v>
                </c:pt>
                <c:pt idx="61">
                  <c:v>220</c:v>
                </c:pt>
                <c:pt idx="62">
                  <c:v>220</c:v>
                </c:pt>
                <c:pt idx="63">
                  <c:v>70</c:v>
                </c:pt>
                <c:pt idx="64">
                  <c:v>320</c:v>
                </c:pt>
                <c:pt idx="65">
                  <c:v>290</c:v>
                </c:pt>
                <c:pt idx="66">
                  <c:v>610</c:v>
                </c:pt>
                <c:pt idx="67">
                  <c:v>250</c:v>
                </c:pt>
                <c:pt idx="68">
                  <c:v>350</c:v>
                </c:pt>
                <c:pt idx="69">
                  <c:v>110</c:v>
                </c:pt>
                <c:pt idx="70">
                  <c:v>420</c:v>
                </c:pt>
                <c:pt idx="71">
                  <c:v>420</c:v>
                </c:pt>
                <c:pt idx="72">
                  <c:v>260</c:v>
                </c:pt>
                <c:pt idx="73">
                  <c:v>300</c:v>
                </c:pt>
                <c:pt idx="74">
                  <c:v>370</c:v>
                </c:pt>
                <c:pt idx="75">
                  <c:v>710</c:v>
                </c:pt>
                <c:pt idx="76">
                  <c:v>800</c:v>
                </c:pt>
                <c:pt idx="77">
                  <c:v>430</c:v>
                </c:pt>
                <c:pt idx="78">
                  <c:v>160</c:v>
                </c:pt>
                <c:pt idx="79">
                  <c:v>950</c:v>
                </c:pt>
                <c:pt idx="80">
                  <c:v>550</c:v>
                </c:pt>
                <c:pt idx="81">
                  <c:v>540</c:v>
                </c:pt>
              </c:numCache>
            </c:numRef>
          </c:val>
        </c:ser>
        <c:axId val="79481975"/>
        <c:axId val="84151725"/>
      </c:areaChart>
      <c:catAx>
        <c:axId val="79481975"/>
        <c:scaling>
          <c:orientation val="minMax"/>
        </c:scaling>
        <c:delete val="0"/>
        <c:axPos val="b"/>
        <c:numFmt formatCode="dd/mm/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1725"/>
        <c:crossesAt val="0"/>
        <c:auto val="1"/>
        <c:lblAlgn val="ctr"/>
        <c:lblOffset val="100"/>
        <c:noMultiLvlLbl val="0"/>
      </c:catAx>
      <c:valAx>
        <c:axId val="84151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Watt Hours</a:t>
                </a:r>
              </a:p>
            </c:rich>
          </c:tx>
          <c:layout>
            <c:manualLayout>
              <c:xMode val="edge"/>
              <c:yMode val="edge"/>
              <c:x val="0.0064817684123541"/>
              <c:y val="0.3721610382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81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Time spent in Absorb and Float
VE7LGN Repeater Site 
(Oct 2021 to January 2022)</a:t>
            </a:r>
          </a:p>
        </c:rich>
      </c:tx>
      <c:layout>
        <c:manualLayout>
          <c:xMode val="edge"/>
          <c:yMode val="edge"/>
          <c:x val="0.277450954984839"/>
          <c:y val="0.014670364075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95648793635"/>
          <c:y val="0.0637355756328831"/>
          <c:w val="0.92886205198642"/>
          <c:h val="0.870292512747115"/>
        </c:manualLayout>
      </c:layout>
      <c:lineChart>
        <c:grouping val="standard"/>
        <c:varyColors val="0"/>
        <c:ser>
          <c:idx val="0"/>
          <c:order val="0"/>
          <c:tx>
            <c:strRef>
              <c:f>'Jan 2022 VE7LGN log file'!$L$2</c:f>
              <c:strCache>
                <c:ptCount val="1"/>
                <c:pt idx="0">
                  <c:v>Cumulative time in absorption (daily) Minu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L$3:$L$84</c:f>
              <c:numCache>
                <c:formatCode>General</c:formatCode>
                <c:ptCount val="82"/>
                <c:pt idx="0">
                  <c:v>181</c:v>
                </c:pt>
                <c:pt idx="1">
                  <c:v>270</c:v>
                </c:pt>
                <c:pt idx="2">
                  <c:v>10</c:v>
                </c:pt>
                <c:pt idx="3">
                  <c:v>166</c:v>
                </c:pt>
                <c:pt idx="4">
                  <c:v>179</c:v>
                </c:pt>
                <c:pt idx="5">
                  <c:v>179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79</c:v>
                </c:pt>
                <c:pt idx="11">
                  <c:v>181</c:v>
                </c:pt>
                <c:pt idx="12">
                  <c:v>180</c:v>
                </c:pt>
                <c:pt idx="13">
                  <c:v>180</c:v>
                </c:pt>
                <c:pt idx="14">
                  <c:v>181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79</c:v>
                </c:pt>
                <c:pt idx="19">
                  <c:v>3</c:v>
                </c:pt>
                <c:pt idx="20">
                  <c:v>5</c:v>
                </c:pt>
                <c:pt idx="21">
                  <c:v>180</c:v>
                </c:pt>
                <c:pt idx="22">
                  <c:v>270</c:v>
                </c:pt>
                <c:pt idx="23">
                  <c:v>63</c:v>
                </c:pt>
                <c:pt idx="24">
                  <c:v>179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79</c:v>
                </c:pt>
                <c:pt idx="29">
                  <c:v>3</c:v>
                </c:pt>
                <c:pt idx="30">
                  <c:v>181</c:v>
                </c:pt>
                <c:pt idx="31">
                  <c:v>180</c:v>
                </c:pt>
                <c:pt idx="32">
                  <c:v>180</c:v>
                </c:pt>
                <c:pt idx="33">
                  <c:v>115</c:v>
                </c:pt>
                <c:pt idx="34">
                  <c:v>180</c:v>
                </c:pt>
                <c:pt idx="35">
                  <c:v>180</c:v>
                </c:pt>
                <c:pt idx="36">
                  <c:v>102</c:v>
                </c:pt>
                <c:pt idx="37">
                  <c:v>105</c:v>
                </c:pt>
                <c:pt idx="38">
                  <c:v>18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03</c:v>
                </c:pt>
                <c:pt idx="44">
                  <c:v>139</c:v>
                </c:pt>
                <c:pt idx="45">
                  <c:v>33</c:v>
                </c:pt>
                <c:pt idx="46">
                  <c:v>130</c:v>
                </c:pt>
                <c:pt idx="47">
                  <c:v>180</c:v>
                </c:pt>
                <c:pt idx="48">
                  <c:v>17</c:v>
                </c:pt>
                <c:pt idx="49">
                  <c:v>10</c:v>
                </c:pt>
                <c:pt idx="50">
                  <c:v>121</c:v>
                </c:pt>
                <c:pt idx="51">
                  <c:v>180</c:v>
                </c:pt>
                <c:pt idx="52">
                  <c:v>180</c:v>
                </c:pt>
                <c:pt idx="53">
                  <c:v>2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2</c:v>
                </c:pt>
                <c:pt idx="58">
                  <c:v>8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3</c:v>
                </c:pt>
                <c:pt idx="64">
                  <c:v>97</c:v>
                </c:pt>
                <c:pt idx="65">
                  <c:v>43</c:v>
                </c:pt>
                <c:pt idx="66">
                  <c:v>364</c:v>
                </c:pt>
                <c:pt idx="67">
                  <c:v>75</c:v>
                </c:pt>
                <c:pt idx="68">
                  <c:v>50</c:v>
                </c:pt>
                <c:pt idx="69">
                  <c:v>3</c:v>
                </c:pt>
                <c:pt idx="70">
                  <c:v>76</c:v>
                </c:pt>
                <c:pt idx="71">
                  <c:v>101</c:v>
                </c:pt>
                <c:pt idx="72">
                  <c:v>22</c:v>
                </c:pt>
                <c:pt idx="73">
                  <c:v>23</c:v>
                </c:pt>
                <c:pt idx="74">
                  <c:v>66</c:v>
                </c:pt>
                <c:pt idx="75">
                  <c:v>236</c:v>
                </c:pt>
                <c:pt idx="76">
                  <c:v>180</c:v>
                </c:pt>
                <c:pt idx="77">
                  <c:v>64</c:v>
                </c:pt>
                <c:pt idx="78">
                  <c:v>3</c:v>
                </c:pt>
                <c:pt idx="79">
                  <c:v>179</c:v>
                </c:pt>
                <c:pt idx="80">
                  <c:v>129</c:v>
                </c:pt>
                <c:pt idx="81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22 VE7LGN log file'!$M$2</c:f>
              <c:strCache>
                <c:ptCount val="1"/>
                <c:pt idx="0">
                  <c:v>Cumulative time in float (daily) Minut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22 VE7LGN log file'!$A$3:$A$84</c:f>
              <c:strCache>
                <c:ptCount val="82"/>
                <c:pt idx="0">
                  <c:v>27-Oct-21</c:v>
                </c:pt>
                <c:pt idx="1">
                  <c:v>28-Oct-21</c:v>
                </c:pt>
                <c:pt idx="2">
                  <c:v>29-Oct-21</c:v>
                </c:pt>
                <c:pt idx="3">
                  <c:v>30-Oct-21</c:v>
                </c:pt>
                <c:pt idx="4">
                  <c:v>31-Oct-21</c:v>
                </c:pt>
                <c:pt idx="5">
                  <c:v>1-Nov-21</c:v>
                </c:pt>
                <c:pt idx="6">
                  <c:v>2-Nov-21</c:v>
                </c:pt>
                <c:pt idx="7">
                  <c:v>3-Nov-21</c:v>
                </c:pt>
                <c:pt idx="8">
                  <c:v>4-Nov-21</c:v>
                </c:pt>
                <c:pt idx="9">
                  <c:v>5-Nov-21</c:v>
                </c:pt>
                <c:pt idx="10">
                  <c:v>6-Nov-21</c:v>
                </c:pt>
                <c:pt idx="11">
                  <c:v>7-Nov-21</c:v>
                </c:pt>
                <c:pt idx="12">
                  <c:v>8-Nov-21</c:v>
                </c:pt>
                <c:pt idx="13">
                  <c:v>9-Nov-21</c:v>
                </c:pt>
                <c:pt idx="14">
                  <c:v>10-Nov-21</c:v>
                </c:pt>
                <c:pt idx="15">
                  <c:v>11-Nov-21</c:v>
                </c:pt>
                <c:pt idx="16">
                  <c:v>12-Nov-21</c:v>
                </c:pt>
                <c:pt idx="17">
                  <c:v>13-Nov-21</c:v>
                </c:pt>
                <c:pt idx="18">
                  <c:v>14-Nov-21</c:v>
                </c:pt>
                <c:pt idx="19">
                  <c:v>15-Nov-21</c:v>
                </c:pt>
                <c:pt idx="20">
                  <c:v>16-Nov-21</c:v>
                </c:pt>
                <c:pt idx="21">
                  <c:v>17-Nov-21</c:v>
                </c:pt>
                <c:pt idx="22">
                  <c:v>18-Nov-21</c:v>
                </c:pt>
                <c:pt idx="23">
                  <c:v>19-Nov-21</c:v>
                </c:pt>
                <c:pt idx="24">
                  <c:v>20-Nov-21</c:v>
                </c:pt>
                <c:pt idx="25">
                  <c:v>21-Nov-21</c:v>
                </c:pt>
                <c:pt idx="26">
                  <c:v>22-Nov-21</c:v>
                </c:pt>
                <c:pt idx="27">
                  <c:v>23-Nov-21</c:v>
                </c:pt>
                <c:pt idx="28">
                  <c:v>24-Nov-21</c:v>
                </c:pt>
                <c:pt idx="29">
                  <c:v>25-Nov-21</c:v>
                </c:pt>
                <c:pt idx="30">
                  <c:v>26-Nov-21</c:v>
                </c:pt>
                <c:pt idx="31">
                  <c:v>27-Nov-21</c:v>
                </c:pt>
                <c:pt idx="32">
                  <c:v>28-Nov-21</c:v>
                </c:pt>
                <c:pt idx="33">
                  <c:v>29-Nov-21</c:v>
                </c:pt>
                <c:pt idx="34">
                  <c:v>30-Nov-21</c:v>
                </c:pt>
                <c:pt idx="35">
                  <c:v>1-Dec-21</c:v>
                </c:pt>
                <c:pt idx="36">
                  <c:v>2-Dec-21</c:v>
                </c:pt>
                <c:pt idx="37">
                  <c:v>3-Dec-21</c:v>
                </c:pt>
                <c:pt idx="38">
                  <c:v>4-Dec-21</c:v>
                </c:pt>
                <c:pt idx="39">
                  <c:v>5-Dec-21</c:v>
                </c:pt>
                <c:pt idx="40">
                  <c:v>6-Dec-21</c:v>
                </c:pt>
                <c:pt idx="41">
                  <c:v>7-Dec-21</c:v>
                </c:pt>
                <c:pt idx="42">
                  <c:v>8-Dec-21</c:v>
                </c:pt>
                <c:pt idx="43">
                  <c:v>9-Dec-21</c:v>
                </c:pt>
                <c:pt idx="44">
                  <c:v>10-Dec-21</c:v>
                </c:pt>
                <c:pt idx="45">
                  <c:v>11-Dec-21</c:v>
                </c:pt>
                <c:pt idx="46">
                  <c:v>12-Dec-21</c:v>
                </c:pt>
                <c:pt idx="47">
                  <c:v>13-Dec-21</c:v>
                </c:pt>
                <c:pt idx="48">
                  <c:v>14-Dec-21</c:v>
                </c:pt>
                <c:pt idx="49">
                  <c:v>15-Dec-21</c:v>
                </c:pt>
                <c:pt idx="50">
                  <c:v>16-Dec-21</c:v>
                </c:pt>
                <c:pt idx="51">
                  <c:v>17-Dec-21</c:v>
                </c:pt>
                <c:pt idx="52">
                  <c:v>18-Dec-21</c:v>
                </c:pt>
                <c:pt idx="53">
                  <c:v>19-Dec-21</c:v>
                </c:pt>
                <c:pt idx="54">
                  <c:v>20-Dec-21</c:v>
                </c:pt>
                <c:pt idx="55">
                  <c:v>21-Dec-21</c:v>
                </c:pt>
                <c:pt idx="56">
                  <c:v>22-Dec-21</c:v>
                </c:pt>
                <c:pt idx="57">
                  <c:v>23-Dec-21</c:v>
                </c:pt>
                <c:pt idx="58">
                  <c:v>24-Dec-21</c:v>
                </c:pt>
                <c:pt idx="59">
                  <c:v>25-Dec-21</c:v>
                </c:pt>
                <c:pt idx="60">
                  <c:v>26-Dec-21</c:v>
                </c:pt>
                <c:pt idx="61">
                  <c:v>27-Dec-21</c:v>
                </c:pt>
                <c:pt idx="62">
                  <c:v>28-Dec-21</c:v>
                </c:pt>
                <c:pt idx="63">
                  <c:v>29-Dec-21</c:v>
                </c:pt>
                <c:pt idx="64">
                  <c:v>30-Dec-21</c:v>
                </c:pt>
                <c:pt idx="65">
                  <c:v>31-Dec-21</c:v>
                </c:pt>
                <c:pt idx="66">
                  <c:v>1-Jan-22</c:v>
                </c:pt>
                <c:pt idx="67">
                  <c:v>2-Jan-22</c:v>
                </c:pt>
                <c:pt idx="68">
                  <c:v>3-Jan-22</c:v>
                </c:pt>
                <c:pt idx="69">
                  <c:v>4-Jan-22</c:v>
                </c:pt>
                <c:pt idx="70">
                  <c:v>5-Jan-22</c:v>
                </c:pt>
                <c:pt idx="71">
                  <c:v>6-Jan-22</c:v>
                </c:pt>
                <c:pt idx="72">
                  <c:v>7-Jan-22</c:v>
                </c:pt>
                <c:pt idx="73">
                  <c:v>8-Jan-22</c:v>
                </c:pt>
                <c:pt idx="74">
                  <c:v>9-Jan-22</c:v>
                </c:pt>
                <c:pt idx="75">
                  <c:v>10-Jan-22</c:v>
                </c:pt>
                <c:pt idx="76">
                  <c:v>11-Jan-22</c:v>
                </c:pt>
                <c:pt idx="77">
                  <c:v>12-Jan-22</c:v>
                </c:pt>
                <c:pt idx="78">
                  <c:v>13-Jan-22</c:v>
                </c:pt>
                <c:pt idx="79">
                  <c:v>14-Jan-22</c:v>
                </c:pt>
                <c:pt idx="80">
                  <c:v>15-Jan-22</c:v>
                </c:pt>
                <c:pt idx="81">
                  <c:v>15-Jan-22</c:v>
                </c:pt>
              </c:strCache>
            </c:strRef>
          </c:cat>
          <c:val>
            <c:numRef>
              <c:f>'Jan 2022 VE7LGN log file'!$M$3:$M$84</c:f>
              <c:numCache>
                <c:formatCode>General</c:formatCode>
                <c:ptCount val="82"/>
                <c:pt idx="0">
                  <c:v>118</c:v>
                </c:pt>
                <c:pt idx="1">
                  <c:v>242</c:v>
                </c:pt>
                <c:pt idx="2">
                  <c:v>0</c:v>
                </c:pt>
                <c:pt idx="3">
                  <c:v>0</c:v>
                </c:pt>
                <c:pt idx="4">
                  <c:v>363</c:v>
                </c:pt>
                <c:pt idx="5">
                  <c:v>381</c:v>
                </c:pt>
                <c:pt idx="6">
                  <c:v>343</c:v>
                </c:pt>
                <c:pt idx="7">
                  <c:v>96</c:v>
                </c:pt>
                <c:pt idx="8">
                  <c:v>117</c:v>
                </c:pt>
                <c:pt idx="9">
                  <c:v>133</c:v>
                </c:pt>
                <c:pt idx="10">
                  <c:v>192</c:v>
                </c:pt>
                <c:pt idx="11">
                  <c:v>191</c:v>
                </c:pt>
                <c:pt idx="12">
                  <c:v>316</c:v>
                </c:pt>
                <c:pt idx="13">
                  <c:v>233</c:v>
                </c:pt>
                <c:pt idx="14">
                  <c:v>161</c:v>
                </c:pt>
                <c:pt idx="15">
                  <c:v>330</c:v>
                </c:pt>
                <c:pt idx="16">
                  <c:v>215</c:v>
                </c:pt>
                <c:pt idx="17">
                  <c:v>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47</c:v>
                </c:pt>
                <c:pt idx="22">
                  <c:v>116</c:v>
                </c:pt>
                <c:pt idx="23">
                  <c:v>0</c:v>
                </c:pt>
                <c:pt idx="24">
                  <c:v>305</c:v>
                </c:pt>
                <c:pt idx="25">
                  <c:v>145</c:v>
                </c:pt>
                <c:pt idx="26">
                  <c:v>40</c:v>
                </c:pt>
                <c:pt idx="27">
                  <c:v>265</c:v>
                </c:pt>
                <c:pt idx="28">
                  <c:v>208</c:v>
                </c:pt>
                <c:pt idx="29">
                  <c:v>0</c:v>
                </c:pt>
                <c:pt idx="30">
                  <c:v>180</c:v>
                </c:pt>
                <c:pt idx="31">
                  <c:v>181</c:v>
                </c:pt>
                <c:pt idx="32">
                  <c:v>69</c:v>
                </c:pt>
                <c:pt idx="33">
                  <c:v>0</c:v>
                </c:pt>
                <c:pt idx="34">
                  <c:v>168</c:v>
                </c:pt>
                <c:pt idx="35">
                  <c:v>18</c:v>
                </c:pt>
                <c:pt idx="36">
                  <c:v>0</c:v>
                </c:pt>
                <c:pt idx="37">
                  <c:v>0</c:v>
                </c:pt>
                <c:pt idx="38">
                  <c:v>161</c:v>
                </c:pt>
                <c:pt idx="39">
                  <c:v>63</c:v>
                </c:pt>
                <c:pt idx="40">
                  <c:v>253</c:v>
                </c:pt>
                <c:pt idx="41">
                  <c:v>16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1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71</c:v>
                </c:pt>
                <c:pt idx="52">
                  <c:v>163</c:v>
                </c:pt>
                <c:pt idx="53">
                  <c:v>0</c:v>
                </c:pt>
                <c:pt idx="54">
                  <c:v>260</c:v>
                </c:pt>
                <c:pt idx="55">
                  <c:v>266</c:v>
                </c:pt>
                <c:pt idx="56">
                  <c:v>20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15</c:v>
                </c:pt>
                <c:pt idx="77">
                  <c:v>0</c:v>
                </c:pt>
                <c:pt idx="78">
                  <c:v>0</c:v>
                </c:pt>
                <c:pt idx="79">
                  <c:v>292</c:v>
                </c:pt>
                <c:pt idx="80">
                  <c:v>0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4116"/>
        <c:axId val="6908161"/>
      </c:lineChart>
      <c:catAx>
        <c:axId val="87074116"/>
        <c:scaling>
          <c:orientation val="minMax"/>
        </c:scaling>
        <c:delete val="0"/>
        <c:axPos val="b"/>
        <c:numFmt formatCode="dd/mm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161"/>
        <c:crossesAt val="0"/>
        <c:auto val="1"/>
        <c:lblAlgn val="ctr"/>
        <c:lblOffset val="100"/>
        <c:noMultiLvlLbl val="0"/>
      </c:catAx>
      <c:valAx>
        <c:axId val="690816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00650478140306321"/>
              <c:y val="0.339609983003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74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072226397491"/>
          <c:y val="0.261472403613919"/>
          <c:w val="0.188327675123746"/>
          <c:h val="0.064674836747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1</xdr:row>
      <xdr:rowOff>171360</xdr:rowOff>
    </xdr:from>
    <xdr:to>
      <xdr:col>21</xdr:col>
      <xdr:colOff>48456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316080" y="361800"/>
        <a:ext cx="134366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1</xdr:row>
      <xdr:rowOff>75960</xdr:rowOff>
    </xdr:from>
    <xdr:to>
      <xdr:col>21</xdr:col>
      <xdr:colOff>563400</xdr:colOff>
      <xdr:row>36</xdr:row>
      <xdr:rowOff>9720</xdr:rowOff>
    </xdr:to>
    <xdr:graphicFrame>
      <xdr:nvGraphicFramePr>
        <xdr:cNvPr id="1" name="Chart 1"/>
        <xdr:cNvGraphicFramePr/>
      </xdr:nvGraphicFramePr>
      <xdr:xfrm>
        <a:off x="276480" y="266400"/>
        <a:ext cx="13555080" cy="66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1</xdr:row>
      <xdr:rowOff>114480</xdr:rowOff>
    </xdr:from>
    <xdr:to>
      <xdr:col>21</xdr:col>
      <xdr:colOff>622800</xdr:colOff>
      <xdr:row>37</xdr:row>
      <xdr:rowOff>152640</xdr:rowOff>
    </xdr:to>
    <xdr:graphicFrame>
      <xdr:nvGraphicFramePr>
        <xdr:cNvPr id="2" name="Chart 2"/>
        <xdr:cNvGraphicFramePr/>
      </xdr:nvGraphicFramePr>
      <xdr:xfrm>
        <a:off x="394920" y="304920"/>
        <a:ext cx="1349604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57240</xdr:rowOff>
    </xdr:from>
    <xdr:to>
      <xdr:col>22</xdr:col>
      <xdr:colOff>533520</xdr:colOff>
      <xdr:row>42</xdr:row>
      <xdr:rowOff>57240</xdr:rowOff>
    </xdr:to>
    <xdr:graphicFrame>
      <xdr:nvGraphicFramePr>
        <xdr:cNvPr id="3" name="Chart 1"/>
        <xdr:cNvGraphicFramePr/>
      </xdr:nvGraphicFramePr>
      <xdr:xfrm>
        <a:off x="622080" y="247680"/>
        <a:ext cx="138117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133200</xdr:rowOff>
    </xdr:from>
    <xdr:to>
      <xdr:col>22</xdr:col>
      <xdr:colOff>533520</xdr:colOff>
      <xdr:row>43</xdr:row>
      <xdr:rowOff>9720</xdr:rowOff>
    </xdr:to>
    <xdr:graphicFrame>
      <xdr:nvGraphicFramePr>
        <xdr:cNvPr id="4" name="Chart 2"/>
        <xdr:cNvGraphicFramePr/>
      </xdr:nvGraphicFramePr>
      <xdr:xfrm>
        <a:off x="493560" y="323640"/>
        <a:ext cx="13940280" cy="78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19440</xdr:rowOff>
    </xdr:from>
    <xdr:to>
      <xdr:col>22</xdr:col>
      <xdr:colOff>602640</xdr:colOff>
      <xdr:row>43</xdr:row>
      <xdr:rowOff>66960</xdr:rowOff>
    </xdr:to>
    <xdr:graphicFrame>
      <xdr:nvGraphicFramePr>
        <xdr:cNvPr id="5" name="Chart 1"/>
        <xdr:cNvGraphicFramePr/>
      </xdr:nvGraphicFramePr>
      <xdr:xfrm>
        <a:off x="612000" y="209880"/>
        <a:ext cx="1389096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14"/>
    <col collapsed="false" customWidth="true" hidden="false" outlineLevel="0" max="3" min="3" style="1" width="12.7"/>
    <col collapsed="false" customWidth="true" hidden="false" outlineLevel="0" max="13" min="4" style="2" width="12.7"/>
    <col collapsed="false" customWidth="true" hidden="false" outlineLevel="0" max="14" min="14" style="0" width="12.28"/>
    <col collapsed="false" customWidth="true" hidden="false" outlineLevel="0" max="15" min="15" style="0" width="27.14"/>
  </cols>
  <sheetData>
    <row r="1" s="1" customFormat="true" ht="4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" hidden="false" customHeight="false" outlineLevel="0" collapsed="false">
      <c r="A3" s="6" t="n">
        <v>44496</v>
      </c>
      <c r="B3" s="7" t="s">
        <v>16</v>
      </c>
      <c r="C3" s="8" t="n">
        <v>14.1</v>
      </c>
      <c r="D3" s="9" t="n">
        <v>12.43</v>
      </c>
      <c r="E3" s="9" t="n">
        <v>129.51</v>
      </c>
      <c r="F3" s="10" t="n">
        <v>260.1</v>
      </c>
      <c r="G3" s="10" t="n">
        <v>41</v>
      </c>
      <c r="H3" s="2" t="n">
        <v>560</v>
      </c>
      <c r="I3" s="11" t="n">
        <v>5</v>
      </c>
      <c r="J3" s="11" t="n">
        <v>4</v>
      </c>
      <c r="K3" s="2" t="n">
        <v>0</v>
      </c>
      <c r="L3" s="2" t="n">
        <v>181</v>
      </c>
      <c r="M3" s="2" t="n">
        <v>118</v>
      </c>
    </row>
    <row r="4" customFormat="false" ht="15" hidden="false" customHeight="false" outlineLevel="0" collapsed="false">
      <c r="A4" s="6" t="n">
        <v>44497</v>
      </c>
      <c r="B4" s="7" t="s">
        <v>16</v>
      </c>
      <c r="C4" s="8" t="n">
        <v>14.04</v>
      </c>
      <c r="D4" s="9" t="n">
        <v>12.46</v>
      </c>
      <c r="E4" s="9" t="n">
        <v>128.44</v>
      </c>
      <c r="F4" s="10" t="n">
        <v>375.3</v>
      </c>
      <c r="G4" s="10" t="n">
        <v>46.7</v>
      </c>
      <c r="H4" s="2" t="n">
        <v>650</v>
      </c>
      <c r="I4" s="11" t="n">
        <v>5</v>
      </c>
      <c r="J4" s="11" t="n">
        <v>4</v>
      </c>
      <c r="K4" s="2" t="n">
        <v>0</v>
      </c>
      <c r="L4" s="2" t="n">
        <v>270</v>
      </c>
      <c r="M4" s="2" t="n">
        <v>242</v>
      </c>
    </row>
    <row r="5" customFormat="false" ht="15" hidden="false" customHeight="false" outlineLevel="0" collapsed="false">
      <c r="A5" s="6" t="n">
        <v>44498</v>
      </c>
      <c r="B5" s="0" t="s">
        <v>17</v>
      </c>
      <c r="C5" s="8" t="n">
        <v>14.06</v>
      </c>
      <c r="D5" s="9" t="n">
        <v>12.41</v>
      </c>
      <c r="E5" s="9" t="n">
        <v>121.87</v>
      </c>
      <c r="F5" s="10" t="n">
        <v>84.1</v>
      </c>
      <c r="G5" s="10" t="n">
        <v>18.4</v>
      </c>
      <c r="H5" s="2" t="n">
        <v>250</v>
      </c>
      <c r="I5" s="11" t="n">
        <v>4</v>
      </c>
      <c r="J5" s="11" t="n">
        <v>3</v>
      </c>
      <c r="K5" s="2" t="n">
        <v>0</v>
      </c>
      <c r="L5" s="2" t="n">
        <v>10</v>
      </c>
      <c r="M5" s="2" t="n">
        <v>0</v>
      </c>
    </row>
    <row r="6" customFormat="false" ht="15" hidden="false" customHeight="false" outlineLevel="0" collapsed="false">
      <c r="A6" s="6" t="n">
        <v>44499</v>
      </c>
      <c r="B6" s="0" t="s">
        <v>17</v>
      </c>
      <c r="C6" s="8" t="n">
        <v>14.16</v>
      </c>
      <c r="D6" s="9" t="n">
        <v>12.41</v>
      </c>
      <c r="E6" s="9" t="n">
        <v>128.81</v>
      </c>
      <c r="F6" s="10" t="n">
        <v>168.2</v>
      </c>
      <c r="G6" s="10" t="n">
        <v>32.2</v>
      </c>
      <c r="H6" s="2" t="n">
        <v>440</v>
      </c>
      <c r="I6" s="11" t="n">
        <v>3</v>
      </c>
      <c r="J6" s="11" t="n">
        <v>1</v>
      </c>
      <c r="K6" s="2" t="n">
        <v>0</v>
      </c>
      <c r="L6" s="2" t="n">
        <v>166</v>
      </c>
      <c r="M6" s="2" t="n">
        <v>0</v>
      </c>
    </row>
    <row r="7" customFormat="false" ht="15" hidden="false" customHeight="false" outlineLevel="0" collapsed="false">
      <c r="A7" s="6" t="n">
        <v>44500</v>
      </c>
      <c r="B7" s="7" t="s">
        <v>16</v>
      </c>
      <c r="C7" s="8" t="n">
        <v>14.05</v>
      </c>
      <c r="D7" s="9" t="n">
        <v>12.44</v>
      </c>
      <c r="E7" s="9" t="n">
        <v>126.93</v>
      </c>
      <c r="F7" s="10" t="n">
        <v>136.3</v>
      </c>
      <c r="G7" s="10" t="n">
        <v>42.7</v>
      </c>
      <c r="H7" s="2" t="n">
        <v>590</v>
      </c>
      <c r="I7" s="11" t="n">
        <v>2</v>
      </c>
      <c r="J7" s="11" t="n">
        <v>1</v>
      </c>
      <c r="K7" s="2" t="n">
        <v>0</v>
      </c>
      <c r="L7" s="2" t="n">
        <v>179</v>
      </c>
      <c r="M7" s="2" t="n">
        <v>363</v>
      </c>
    </row>
    <row r="8" customFormat="false" ht="15" hidden="false" customHeight="false" outlineLevel="0" collapsed="false">
      <c r="A8" s="6" t="n">
        <v>44501</v>
      </c>
      <c r="B8" s="7" t="s">
        <v>16</v>
      </c>
      <c r="C8" s="8" t="n">
        <v>14.05</v>
      </c>
      <c r="D8" s="9" t="n">
        <v>12.42</v>
      </c>
      <c r="E8" s="9" t="n">
        <v>126.21</v>
      </c>
      <c r="F8" s="10" t="n">
        <v>199.7</v>
      </c>
      <c r="G8" s="10" t="n">
        <v>43.9</v>
      </c>
      <c r="H8" s="2" t="n">
        <v>610</v>
      </c>
      <c r="I8" s="11" t="n">
        <v>3</v>
      </c>
      <c r="J8" s="11" t="n">
        <v>1</v>
      </c>
      <c r="K8" s="2" t="n">
        <v>0</v>
      </c>
      <c r="L8" s="2" t="n">
        <v>179</v>
      </c>
      <c r="M8" s="2" t="n">
        <v>381</v>
      </c>
    </row>
    <row r="9" customFormat="false" ht="15" hidden="false" customHeight="false" outlineLevel="0" collapsed="false">
      <c r="A9" s="6" t="n">
        <v>44502</v>
      </c>
      <c r="B9" s="7" t="s">
        <v>16</v>
      </c>
      <c r="C9" s="8" t="n">
        <v>14.05</v>
      </c>
      <c r="D9" s="9" t="n">
        <v>12.41</v>
      </c>
      <c r="E9" s="9" t="n">
        <v>125.47</v>
      </c>
      <c r="F9" s="10" t="n">
        <v>201.6</v>
      </c>
      <c r="G9" s="10" t="n">
        <v>42.3</v>
      </c>
      <c r="H9" s="2" t="n">
        <v>580</v>
      </c>
      <c r="I9" s="11" t="n">
        <v>3</v>
      </c>
      <c r="J9" s="11" t="n">
        <v>1</v>
      </c>
      <c r="K9" s="2" t="n">
        <v>0</v>
      </c>
      <c r="L9" s="2" t="n">
        <v>180</v>
      </c>
      <c r="M9" s="2" t="n">
        <v>343</v>
      </c>
    </row>
    <row r="10" customFormat="false" ht="15" hidden="false" customHeight="false" outlineLevel="0" collapsed="false">
      <c r="A10" s="6" t="n">
        <v>44503</v>
      </c>
      <c r="B10" s="7" t="s">
        <v>16</v>
      </c>
      <c r="C10" s="8" t="n">
        <v>14.05</v>
      </c>
      <c r="D10" s="9" t="n">
        <v>12.4</v>
      </c>
      <c r="E10" s="9" t="n">
        <v>126.39</v>
      </c>
      <c r="F10" s="10" t="n">
        <v>113.9</v>
      </c>
      <c r="G10" s="10" t="n">
        <v>31.6</v>
      </c>
      <c r="H10" s="2" t="n">
        <v>440</v>
      </c>
      <c r="I10" s="11" t="n">
        <v>3</v>
      </c>
      <c r="J10" s="11" t="n">
        <v>2</v>
      </c>
      <c r="K10" s="2" t="n">
        <v>0</v>
      </c>
      <c r="L10" s="2" t="n">
        <v>180</v>
      </c>
      <c r="M10" s="2" t="n">
        <v>96</v>
      </c>
    </row>
    <row r="11" customFormat="false" ht="15" hidden="false" customHeight="false" outlineLevel="0" collapsed="false">
      <c r="A11" s="6" t="n">
        <v>44504</v>
      </c>
      <c r="B11" s="7" t="s">
        <v>16</v>
      </c>
      <c r="C11" s="8" t="n">
        <v>14.05</v>
      </c>
      <c r="D11" s="9" t="n">
        <v>12.38</v>
      </c>
      <c r="E11" s="9" t="n">
        <v>125.29</v>
      </c>
      <c r="F11" s="10" t="n">
        <v>133.5</v>
      </c>
      <c r="G11" s="10" t="n">
        <v>33.8</v>
      </c>
      <c r="H11" s="2" t="n">
        <v>460</v>
      </c>
      <c r="I11" s="11" t="n">
        <v>3</v>
      </c>
      <c r="J11" s="11" t="n">
        <v>2</v>
      </c>
      <c r="K11" s="2" t="n">
        <v>0</v>
      </c>
      <c r="L11" s="2" t="n">
        <v>180</v>
      </c>
      <c r="M11" s="2" t="n">
        <v>117</v>
      </c>
    </row>
    <row r="12" customFormat="false" ht="15" hidden="false" customHeight="false" outlineLevel="0" collapsed="false">
      <c r="A12" s="6" t="n">
        <v>44505</v>
      </c>
      <c r="B12" s="7" t="s">
        <v>16</v>
      </c>
      <c r="C12" s="8" t="n">
        <v>14.1</v>
      </c>
      <c r="D12" s="9" t="n">
        <v>12.38</v>
      </c>
      <c r="E12" s="9" t="n">
        <v>127.72</v>
      </c>
      <c r="F12" s="10" t="n">
        <v>395.3</v>
      </c>
      <c r="G12" s="10" t="n">
        <v>38.8</v>
      </c>
      <c r="H12" s="2" t="n">
        <v>540</v>
      </c>
      <c r="I12" s="11" t="n">
        <v>4</v>
      </c>
      <c r="J12" s="11" t="n">
        <v>3</v>
      </c>
      <c r="K12" s="2" t="n">
        <v>0</v>
      </c>
      <c r="L12" s="2" t="n">
        <v>180</v>
      </c>
      <c r="M12" s="2" t="n">
        <v>133</v>
      </c>
    </row>
    <row r="13" customFormat="false" ht="15" hidden="false" customHeight="false" outlineLevel="0" collapsed="false">
      <c r="A13" s="6" t="n">
        <v>44506</v>
      </c>
      <c r="B13" s="7" t="s">
        <v>16</v>
      </c>
      <c r="C13" s="8" t="n">
        <v>14.05</v>
      </c>
      <c r="D13" s="9" t="n">
        <v>12.42</v>
      </c>
      <c r="E13" s="9" t="n">
        <v>129.42</v>
      </c>
      <c r="F13" s="10" t="n">
        <v>183.8</v>
      </c>
      <c r="G13" s="10" t="n">
        <v>39.6</v>
      </c>
      <c r="H13" s="2" t="n">
        <v>540</v>
      </c>
      <c r="I13" s="11" t="n">
        <v>4</v>
      </c>
      <c r="J13" s="11" t="n">
        <v>2</v>
      </c>
      <c r="K13" s="2" t="n">
        <v>0</v>
      </c>
      <c r="L13" s="2" t="n">
        <v>179</v>
      </c>
      <c r="M13" s="2" t="n">
        <v>192</v>
      </c>
    </row>
    <row r="14" customFormat="false" ht="15" hidden="false" customHeight="false" outlineLevel="0" collapsed="false">
      <c r="A14" s="6" t="n">
        <v>44507</v>
      </c>
      <c r="B14" s="12" t="s">
        <v>18</v>
      </c>
      <c r="C14" s="8" t="n">
        <v>14.05</v>
      </c>
      <c r="D14" s="9" t="n">
        <v>12.41</v>
      </c>
      <c r="E14" s="9" t="n">
        <v>127.51</v>
      </c>
      <c r="F14" s="10" t="n">
        <v>244.8</v>
      </c>
      <c r="G14" s="10" t="n">
        <v>34.7</v>
      </c>
      <c r="H14" s="2" t="n">
        <v>480</v>
      </c>
      <c r="I14" s="11" t="n">
        <v>3</v>
      </c>
      <c r="J14" s="11" t="n">
        <v>1</v>
      </c>
      <c r="K14" s="2" t="n">
        <v>0</v>
      </c>
      <c r="L14" s="2" t="n">
        <v>181</v>
      </c>
      <c r="M14" s="2" t="n">
        <v>191</v>
      </c>
      <c r="N14" s="12" t="s">
        <v>19</v>
      </c>
    </row>
    <row r="15" customFormat="false" ht="15" hidden="false" customHeight="false" outlineLevel="0" collapsed="false">
      <c r="A15" s="6" t="n">
        <v>44508</v>
      </c>
      <c r="B15" s="7" t="s">
        <v>16</v>
      </c>
      <c r="C15" s="8" t="n">
        <v>14.05</v>
      </c>
      <c r="D15" s="9" t="n">
        <v>12.4</v>
      </c>
      <c r="E15" s="9" t="n">
        <v>131.15</v>
      </c>
      <c r="F15" s="10" t="n">
        <v>242</v>
      </c>
      <c r="G15" s="10" t="n">
        <v>40.8</v>
      </c>
      <c r="H15" s="2" t="n">
        <v>570</v>
      </c>
      <c r="I15" s="11" t="n">
        <v>2</v>
      </c>
      <c r="J15" s="11" t="n">
        <v>1</v>
      </c>
      <c r="K15" s="2" t="n">
        <v>0</v>
      </c>
      <c r="L15" s="2" t="n">
        <v>180</v>
      </c>
      <c r="M15" s="2" t="n">
        <v>316</v>
      </c>
    </row>
    <row r="16" customFormat="false" ht="15" hidden="false" customHeight="false" outlineLevel="0" collapsed="false">
      <c r="A16" s="6" t="n">
        <v>44509</v>
      </c>
      <c r="B16" s="7" t="s">
        <v>16</v>
      </c>
      <c r="C16" s="8" t="n">
        <v>14.05</v>
      </c>
      <c r="D16" s="9" t="n">
        <v>12.4</v>
      </c>
      <c r="E16" s="9" t="n">
        <v>129.07</v>
      </c>
      <c r="F16" s="10" t="n">
        <v>234.1</v>
      </c>
      <c r="G16" s="10" t="n">
        <v>39.3</v>
      </c>
      <c r="H16" s="2" t="n">
        <v>540</v>
      </c>
      <c r="I16" s="11" t="n">
        <v>1</v>
      </c>
      <c r="J16" s="11" t="n">
        <v>0</v>
      </c>
      <c r="K16" s="2" t="n">
        <v>0</v>
      </c>
      <c r="L16" s="2" t="n">
        <v>180</v>
      </c>
      <c r="M16" s="2" t="n">
        <v>233</v>
      </c>
    </row>
    <row r="17" customFormat="false" ht="15" hidden="false" customHeight="false" outlineLevel="0" collapsed="false">
      <c r="A17" s="6" t="n">
        <v>44510</v>
      </c>
      <c r="B17" s="12" t="s">
        <v>18</v>
      </c>
      <c r="C17" s="8" t="n">
        <v>14.1</v>
      </c>
      <c r="D17" s="9" t="n">
        <v>12.38</v>
      </c>
      <c r="E17" s="9" t="n">
        <v>130.5</v>
      </c>
      <c r="F17" s="10" t="n">
        <v>292.5</v>
      </c>
      <c r="G17" s="10" t="n">
        <v>32.2</v>
      </c>
      <c r="H17" s="2" t="n">
        <v>450</v>
      </c>
      <c r="I17" s="11" t="n">
        <v>1</v>
      </c>
      <c r="J17" s="11" t="n">
        <v>0</v>
      </c>
      <c r="K17" s="2" t="n">
        <v>0</v>
      </c>
      <c r="L17" s="2" t="n">
        <v>181</v>
      </c>
      <c r="M17" s="2" t="n">
        <v>161</v>
      </c>
      <c r="N17" s="12" t="s">
        <v>19</v>
      </c>
    </row>
    <row r="18" customFormat="false" ht="15" hidden="false" customHeight="false" outlineLevel="0" collapsed="false">
      <c r="A18" s="6" t="n">
        <v>44511</v>
      </c>
      <c r="B18" s="7" t="s">
        <v>16</v>
      </c>
      <c r="C18" s="8" t="n">
        <v>14.06</v>
      </c>
      <c r="D18" s="9" t="n">
        <v>12.39</v>
      </c>
      <c r="E18" s="9" t="n">
        <v>128.7</v>
      </c>
      <c r="F18" s="10" t="n">
        <v>175</v>
      </c>
      <c r="G18" s="10" t="n">
        <v>37.7</v>
      </c>
      <c r="H18" s="2" t="n">
        <v>520</v>
      </c>
      <c r="I18" s="11" t="n">
        <v>1</v>
      </c>
      <c r="J18" s="11" t="n">
        <v>0</v>
      </c>
      <c r="K18" s="2" t="n">
        <v>0</v>
      </c>
      <c r="L18" s="2" t="n">
        <v>180</v>
      </c>
      <c r="M18" s="2" t="n">
        <v>330</v>
      </c>
    </row>
    <row r="19" customFormat="false" ht="15" hidden="false" customHeight="false" outlineLevel="0" collapsed="false">
      <c r="A19" s="6" t="n">
        <v>44512</v>
      </c>
      <c r="B19" s="7" t="s">
        <v>16</v>
      </c>
      <c r="C19" s="8" t="n">
        <v>14.06</v>
      </c>
      <c r="D19" s="9" t="n">
        <v>12.37</v>
      </c>
      <c r="E19" s="9" t="n">
        <v>126.59</v>
      </c>
      <c r="F19" s="10" t="n">
        <v>248.9</v>
      </c>
      <c r="G19" s="10" t="n">
        <v>33.5</v>
      </c>
      <c r="H19" s="2" t="n">
        <v>470</v>
      </c>
      <c r="I19" s="11" t="n">
        <v>1</v>
      </c>
      <c r="J19" s="11" t="n">
        <v>-1</v>
      </c>
      <c r="K19" s="2" t="n">
        <v>0</v>
      </c>
      <c r="L19" s="2" t="n">
        <v>180</v>
      </c>
      <c r="M19" s="2" t="n">
        <v>215</v>
      </c>
    </row>
    <row r="20" customFormat="false" ht="15" hidden="false" customHeight="false" outlineLevel="0" collapsed="false">
      <c r="A20" s="6" t="n">
        <v>44513</v>
      </c>
      <c r="B20" s="7" t="s">
        <v>16</v>
      </c>
      <c r="C20" s="8" t="n">
        <v>14.06</v>
      </c>
      <c r="D20" s="9" t="n">
        <v>12.34</v>
      </c>
      <c r="E20" s="9" t="n">
        <v>127.16</v>
      </c>
      <c r="F20" s="10" t="n">
        <v>123</v>
      </c>
      <c r="G20" s="10" t="n">
        <v>28.9</v>
      </c>
      <c r="H20" s="2" t="n">
        <v>390</v>
      </c>
      <c r="I20" s="11" t="n">
        <v>1</v>
      </c>
      <c r="J20" s="11" t="n">
        <v>0</v>
      </c>
      <c r="K20" s="2" t="n">
        <v>0</v>
      </c>
      <c r="L20" s="2" t="n">
        <v>180</v>
      </c>
      <c r="M20" s="2" t="n">
        <v>23</v>
      </c>
    </row>
    <row r="21" customFormat="false" ht="15" hidden="false" customHeight="false" outlineLevel="0" collapsed="false">
      <c r="A21" s="6" t="n">
        <v>44514</v>
      </c>
      <c r="B21" s="0" t="s">
        <v>17</v>
      </c>
      <c r="C21" s="8" t="n">
        <v>14.04</v>
      </c>
      <c r="D21" s="9" t="n">
        <v>12.12</v>
      </c>
      <c r="E21" s="9" t="n">
        <v>121.37</v>
      </c>
      <c r="F21" s="10" t="n">
        <v>102.9</v>
      </c>
      <c r="G21" s="10" t="n">
        <v>22.9</v>
      </c>
      <c r="H21" s="2" t="n">
        <v>310</v>
      </c>
      <c r="I21" s="11" t="n">
        <v>1</v>
      </c>
      <c r="J21" s="11" t="n">
        <v>0</v>
      </c>
      <c r="K21" s="2" t="n">
        <v>0</v>
      </c>
      <c r="L21" s="2" t="n">
        <v>79</v>
      </c>
      <c r="M21" s="2" t="n">
        <v>0</v>
      </c>
    </row>
    <row r="22" customFormat="false" ht="15" hidden="false" customHeight="false" outlineLevel="0" collapsed="false">
      <c r="A22" s="6" t="n">
        <v>44515</v>
      </c>
      <c r="B22" s="0" t="s">
        <v>17</v>
      </c>
      <c r="C22" s="8" t="n">
        <v>13.57</v>
      </c>
      <c r="D22" s="9" t="n">
        <v>12.27</v>
      </c>
      <c r="E22" s="9" t="n">
        <v>119.89</v>
      </c>
      <c r="F22" s="10" t="n">
        <v>100.5</v>
      </c>
      <c r="G22" s="10" t="n">
        <v>17.8</v>
      </c>
      <c r="H22" s="2" t="n">
        <v>240</v>
      </c>
      <c r="I22" s="11" t="n">
        <v>0</v>
      </c>
      <c r="J22" s="11" t="n">
        <v>0</v>
      </c>
      <c r="K22" s="2" t="n">
        <v>0</v>
      </c>
      <c r="L22" s="2" t="n">
        <v>3</v>
      </c>
      <c r="M22" s="2" t="n">
        <v>0</v>
      </c>
    </row>
    <row r="23" customFormat="false" ht="15" hidden="false" customHeight="false" outlineLevel="0" collapsed="false">
      <c r="A23" s="6" t="n">
        <v>44516</v>
      </c>
      <c r="B23" s="12" t="s">
        <v>20</v>
      </c>
      <c r="C23" s="8" t="n">
        <v>13.28</v>
      </c>
      <c r="D23" s="9" t="n">
        <v>12.26</v>
      </c>
      <c r="E23" s="9" t="n">
        <v>120.38</v>
      </c>
      <c r="F23" s="10" t="n">
        <v>102.5</v>
      </c>
      <c r="G23" s="10" t="n">
        <v>8</v>
      </c>
      <c r="H23" s="2" t="n">
        <v>100</v>
      </c>
      <c r="I23" s="11" t="n">
        <v>0</v>
      </c>
      <c r="J23" s="11" t="n">
        <v>-1</v>
      </c>
      <c r="K23" s="2" t="n">
        <v>0</v>
      </c>
      <c r="L23" s="2" t="n">
        <v>5</v>
      </c>
      <c r="M23" s="2" t="n">
        <v>0</v>
      </c>
      <c r="N23" s="12" t="s">
        <v>19</v>
      </c>
    </row>
    <row r="24" customFormat="false" ht="15" hidden="false" customHeight="false" outlineLevel="0" collapsed="false">
      <c r="A24" s="6" t="n">
        <v>44517</v>
      </c>
      <c r="B24" s="13" t="s">
        <v>21</v>
      </c>
      <c r="C24" s="8" t="n">
        <v>14.1</v>
      </c>
      <c r="D24" s="9" t="n">
        <v>12.26</v>
      </c>
      <c r="E24" s="9" t="n">
        <v>130.3</v>
      </c>
      <c r="F24" s="10" t="n">
        <v>333.5</v>
      </c>
      <c r="G24" s="10" t="n">
        <v>58</v>
      </c>
      <c r="H24" s="2" t="n">
        <v>800</v>
      </c>
      <c r="I24" s="11" t="n">
        <v>0</v>
      </c>
      <c r="J24" s="11" t="n">
        <v>-1</v>
      </c>
      <c r="K24" s="2" t="n">
        <v>0</v>
      </c>
      <c r="L24" s="2" t="n">
        <v>180</v>
      </c>
      <c r="M24" s="2" t="n">
        <v>147</v>
      </c>
      <c r="N24" s="13" t="s">
        <v>19</v>
      </c>
      <c r="O24" s="13" t="s">
        <v>22</v>
      </c>
    </row>
    <row r="25" customFormat="false" ht="15" hidden="false" customHeight="false" outlineLevel="0" collapsed="false">
      <c r="A25" s="6" t="n">
        <v>44518</v>
      </c>
      <c r="B25" s="7" t="s">
        <v>16</v>
      </c>
      <c r="C25" s="8" t="n">
        <v>14.07</v>
      </c>
      <c r="D25" s="9" t="n">
        <v>12.42</v>
      </c>
      <c r="E25" s="9" t="n">
        <v>126.77</v>
      </c>
      <c r="F25" s="10" t="n">
        <v>172.5</v>
      </c>
      <c r="G25" s="10" t="n">
        <v>43.8</v>
      </c>
      <c r="H25" s="2" t="n">
        <v>610</v>
      </c>
      <c r="I25" s="11" t="n">
        <v>-1</v>
      </c>
      <c r="J25" s="11" t="n">
        <v>-2</v>
      </c>
      <c r="K25" s="2" t="n">
        <v>0</v>
      </c>
      <c r="L25" s="2" t="n">
        <v>270</v>
      </c>
      <c r="M25" s="2" t="n">
        <v>116</v>
      </c>
    </row>
    <row r="26" customFormat="false" ht="15" hidden="false" customHeight="false" outlineLevel="0" collapsed="false">
      <c r="A26" s="6" t="n">
        <v>44519</v>
      </c>
      <c r="B26" s="0" t="s">
        <v>17</v>
      </c>
      <c r="C26" s="8" t="n">
        <v>14.08</v>
      </c>
      <c r="D26" s="9" t="n">
        <v>12.38</v>
      </c>
      <c r="E26" s="9" t="n">
        <v>123.29</v>
      </c>
      <c r="F26" s="10" t="n">
        <v>129.5</v>
      </c>
      <c r="G26" s="10" t="n">
        <v>29.5</v>
      </c>
      <c r="H26" s="2" t="n">
        <v>400</v>
      </c>
      <c r="I26" s="11" t="n">
        <v>-2</v>
      </c>
      <c r="J26" s="11" t="n">
        <v>-3</v>
      </c>
      <c r="K26" s="2" t="n">
        <v>0</v>
      </c>
      <c r="L26" s="2" t="n">
        <v>63</v>
      </c>
      <c r="M26" s="2" t="n">
        <v>0</v>
      </c>
    </row>
    <row r="27" customFormat="false" ht="15" hidden="false" customHeight="false" outlineLevel="0" collapsed="false">
      <c r="A27" s="6" t="n">
        <v>44520</v>
      </c>
      <c r="B27" s="7" t="s">
        <v>16</v>
      </c>
      <c r="C27" s="8" t="n">
        <v>14.09</v>
      </c>
      <c r="D27" s="9" t="n">
        <v>12.38</v>
      </c>
      <c r="E27" s="9" t="n">
        <v>127.83</v>
      </c>
      <c r="F27" s="10" t="n">
        <v>177.8</v>
      </c>
      <c r="G27" s="10" t="n">
        <v>45.6</v>
      </c>
      <c r="H27" s="2" t="n">
        <v>630</v>
      </c>
      <c r="I27" s="11" t="n">
        <v>-2</v>
      </c>
      <c r="J27" s="11" t="n">
        <v>-3</v>
      </c>
      <c r="K27" s="2" t="n">
        <v>0</v>
      </c>
      <c r="L27" s="2" t="n">
        <v>179</v>
      </c>
      <c r="M27" s="2" t="n">
        <v>305</v>
      </c>
    </row>
    <row r="28" customFormat="false" ht="15" hidden="false" customHeight="false" outlineLevel="0" collapsed="false">
      <c r="A28" s="6" t="n">
        <v>44521</v>
      </c>
      <c r="B28" s="7" t="s">
        <v>16</v>
      </c>
      <c r="C28" s="8" t="n">
        <v>14.08</v>
      </c>
      <c r="D28" s="9" t="n">
        <v>12.35</v>
      </c>
      <c r="E28" s="9" t="n">
        <v>128.32</v>
      </c>
      <c r="F28" s="10" t="n">
        <v>213</v>
      </c>
      <c r="G28" s="10" t="n">
        <v>37</v>
      </c>
      <c r="H28" s="2" t="n">
        <v>510</v>
      </c>
      <c r="I28" s="11" t="n">
        <v>-2</v>
      </c>
      <c r="J28" s="11" t="n">
        <v>-3</v>
      </c>
      <c r="K28" s="2" t="n">
        <v>0</v>
      </c>
      <c r="L28" s="2" t="n">
        <v>180</v>
      </c>
      <c r="M28" s="2" t="n">
        <v>145</v>
      </c>
    </row>
    <row r="29" customFormat="false" ht="15" hidden="false" customHeight="false" outlineLevel="0" collapsed="false">
      <c r="A29" s="6" t="n">
        <v>44522</v>
      </c>
      <c r="B29" s="7" t="s">
        <v>16</v>
      </c>
      <c r="C29" s="8" t="n">
        <v>14.11</v>
      </c>
      <c r="D29" s="9" t="n">
        <v>12.35</v>
      </c>
      <c r="E29" s="9" t="n">
        <v>126.05</v>
      </c>
      <c r="F29" s="10" t="n">
        <v>191.4</v>
      </c>
      <c r="G29" s="10" t="n">
        <v>35.4</v>
      </c>
      <c r="H29" s="2" t="n">
        <v>490</v>
      </c>
      <c r="I29" s="11" t="n">
        <v>-2</v>
      </c>
      <c r="J29" s="11" t="n">
        <v>-3</v>
      </c>
      <c r="K29" s="2" t="n">
        <v>0</v>
      </c>
      <c r="L29" s="2" t="n">
        <v>180</v>
      </c>
      <c r="M29" s="2" t="n">
        <v>40</v>
      </c>
    </row>
    <row r="30" customFormat="false" ht="15" hidden="false" customHeight="false" outlineLevel="0" collapsed="false">
      <c r="A30" s="6" t="n">
        <v>44523</v>
      </c>
      <c r="B30" s="7" t="s">
        <v>16</v>
      </c>
      <c r="C30" s="8" t="n">
        <v>14.08</v>
      </c>
      <c r="D30" s="9" t="n">
        <v>12.35</v>
      </c>
      <c r="E30" s="9" t="n">
        <v>128.62</v>
      </c>
      <c r="F30" s="10" t="n">
        <v>270.6</v>
      </c>
      <c r="G30" s="10" t="n">
        <v>44.3</v>
      </c>
      <c r="H30" s="2" t="n">
        <v>610</v>
      </c>
      <c r="I30" s="11" t="n">
        <v>-1</v>
      </c>
      <c r="J30" s="11" t="n">
        <v>-2</v>
      </c>
      <c r="K30" s="2" t="n">
        <v>0</v>
      </c>
      <c r="L30" s="2" t="n">
        <v>180</v>
      </c>
      <c r="M30" s="2" t="n">
        <v>265</v>
      </c>
    </row>
    <row r="31" customFormat="false" ht="15" hidden="false" customHeight="false" outlineLevel="0" collapsed="false">
      <c r="A31" s="6" t="n">
        <v>44524</v>
      </c>
      <c r="B31" s="7" t="s">
        <v>16</v>
      </c>
      <c r="C31" s="8" t="n">
        <v>14.1</v>
      </c>
      <c r="D31" s="9" t="n">
        <v>12.36</v>
      </c>
      <c r="E31" s="9" t="n">
        <v>129.38</v>
      </c>
      <c r="F31" s="10" t="n">
        <v>383.4</v>
      </c>
      <c r="G31" s="10" t="n">
        <v>39.2</v>
      </c>
      <c r="H31" s="2" t="n">
        <v>550</v>
      </c>
      <c r="I31" s="11" t="n">
        <v>-1</v>
      </c>
      <c r="J31" s="11" t="n">
        <v>-2</v>
      </c>
      <c r="K31" s="2" t="n">
        <v>0</v>
      </c>
      <c r="L31" s="2" t="n">
        <v>179</v>
      </c>
      <c r="M31" s="2" t="n">
        <v>208</v>
      </c>
    </row>
    <row r="32" customFormat="false" ht="15" hidden="false" customHeight="false" outlineLevel="0" collapsed="false">
      <c r="A32" s="6" t="n">
        <v>44525</v>
      </c>
      <c r="B32" s="7" t="s">
        <v>20</v>
      </c>
      <c r="C32" s="8" t="n">
        <v>13.6</v>
      </c>
      <c r="D32" s="9" t="n">
        <v>12.32</v>
      </c>
      <c r="E32" s="9" t="n">
        <v>125.71</v>
      </c>
      <c r="F32" s="10" t="n">
        <v>82.8</v>
      </c>
      <c r="G32" s="10" t="n">
        <v>13.3</v>
      </c>
      <c r="H32" s="2" t="n">
        <v>170</v>
      </c>
      <c r="I32" s="11" t="n">
        <v>-2</v>
      </c>
      <c r="J32" s="11" t="n">
        <v>-3</v>
      </c>
      <c r="K32" s="2" t="n">
        <v>0</v>
      </c>
      <c r="L32" s="2" t="n">
        <v>3</v>
      </c>
      <c r="M32" s="2" t="n">
        <v>0</v>
      </c>
      <c r="N32" s="12" t="s">
        <v>19</v>
      </c>
    </row>
    <row r="33" customFormat="false" ht="15" hidden="false" customHeight="false" outlineLevel="0" collapsed="false">
      <c r="A33" s="6" t="n">
        <v>44526</v>
      </c>
      <c r="B33" s="12" t="s">
        <v>18</v>
      </c>
      <c r="C33" s="8" t="n">
        <v>14.1</v>
      </c>
      <c r="D33" s="9" t="n">
        <v>12.33</v>
      </c>
      <c r="E33" s="9" t="n">
        <v>128.81</v>
      </c>
      <c r="F33" s="10" t="n">
        <v>301</v>
      </c>
      <c r="G33" s="10" t="n">
        <v>42.4</v>
      </c>
      <c r="H33" s="2" t="n">
        <v>590</v>
      </c>
      <c r="I33" s="11" t="n">
        <v>-2</v>
      </c>
      <c r="J33" s="11" t="n">
        <v>-3</v>
      </c>
      <c r="K33" s="2" t="n">
        <v>0</v>
      </c>
      <c r="L33" s="2" t="n">
        <v>181</v>
      </c>
      <c r="M33" s="2" t="n">
        <v>180</v>
      </c>
      <c r="N33" s="12" t="s">
        <v>19</v>
      </c>
    </row>
    <row r="34" customFormat="false" ht="15" hidden="false" customHeight="false" outlineLevel="0" collapsed="false">
      <c r="A34" s="6" t="n">
        <v>44527</v>
      </c>
      <c r="B34" s="13" t="s">
        <v>21</v>
      </c>
      <c r="C34" s="8" t="n">
        <v>14.08</v>
      </c>
      <c r="D34" s="9" t="n">
        <v>12.37</v>
      </c>
      <c r="E34" s="9" t="n">
        <v>128.53</v>
      </c>
      <c r="F34" s="10" t="n">
        <v>331.9</v>
      </c>
      <c r="G34" s="10" t="n">
        <v>38.5</v>
      </c>
      <c r="H34" s="2" t="n">
        <v>530</v>
      </c>
      <c r="I34" s="11" t="n">
        <v>-1</v>
      </c>
      <c r="J34" s="11" t="n">
        <v>-2</v>
      </c>
      <c r="K34" s="2" t="n">
        <v>0</v>
      </c>
      <c r="L34" s="2" t="n">
        <v>180</v>
      </c>
      <c r="M34" s="2" t="n">
        <v>181</v>
      </c>
      <c r="N34" s="13" t="s">
        <v>19</v>
      </c>
      <c r="O34" s="13" t="s">
        <v>22</v>
      </c>
    </row>
    <row r="35" customFormat="false" ht="15" hidden="false" customHeight="false" outlineLevel="0" collapsed="false">
      <c r="A35" s="6" t="n">
        <v>44528</v>
      </c>
      <c r="B35" s="7" t="s">
        <v>16</v>
      </c>
      <c r="C35" s="8" t="n">
        <v>14.08</v>
      </c>
      <c r="D35" s="9" t="n">
        <v>12.3</v>
      </c>
      <c r="E35" s="9" t="n">
        <v>128.41</v>
      </c>
      <c r="F35" s="10" t="n">
        <v>195.2</v>
      </c>
      <c r="G35" s="10" t="n">
        <v>33.2</v>
      </c>
      <c r="H35" s="2" t="n">
        <v>460</v>
      </c>
      <c r="I35" s="11" t="n">
        <v>-1</v>
      </c>
      <c r="J35" s="11" t="n">
        <v>-2</v>
      </c>
      <c r="K35" s="2" t="n">
        <v>0</v>
      </c>
      <c r="L35" s="2" t="n">
        <v>180</v>
      </c>
      <c r="M35" s="2" t="n">
        <v>69</v>
      </c>
    </row>
    <row r="36" customFormat="false" ht="15" hidden="false" customHeight="false" outlineLevel="0" collapsed="false">
      <c r="A36" s="6" t="n">
        <v>44529</v>
      </c>
      <c r="B36" s="12" t="s">
        <v>20</v>
      </c>
      <c r="C36" s="8" t="n">
        <v>14.06</v>
      </c>
      <c r="D36" s="9" t="n">
        <v>12.29</v>
      </c>
      <c r="E36" s="9" t="n">
        <v>123.51</v>
      </c>
      <c r="F36" s="10" t="n">
        <v>153.5</v>
      </c>
      <c r="G36" s="10" t="n">
        <v>27</v>
      </c>
      <c r="H36" s="2" t="n">
        <v>370</v>
      </c>
      <c r="I36" s="11" t="n">
        <v>0</v>
      </c>
      <c r="J36" s="11" t="n">
        <v>-1</v>
      </c>
      <c r="K36" s="2" t="n">
        <v>0</v>
      </c>
      <c r="L36" s="2" t="n">
        <v>115</v>
      </c>
      <c r="M36" s="2" t="n">
        <v>0</v>
      </c>
      <c r="N36" s="12" t="s">
        <v>19</v>
      </c>
    </row>
    <row r="37" customFormat="false" ht="15" hidden="false" customHeight="false" outlineLevel="0" collapsed="false">
      <c r="A37" s="6" t="n">
        <v>44530</v>
      </c>
      <c r="B37" s="7" t="s">
        <v>16</v>
      </c>
      <c r="C37" s="8" t="n">
        <v>14.08</v>
      </c>
      <c r="D37" s="9" t="n">
        <v>12.33</v>
      </c>
      <c r="E37" s="9" t="n">
        <v>128.72</v>
      </c>
      <c r="F37" s="10" t="n">
        <v>354.4</v>
      </c>
      <c r="G37" s="10" t="n">
        <v>41.1</v>
      </c>
      <c r="H37" s="2" t="n">
        <v>570</v>
      </c>
      <c r="I37" s="11" t="n">
        <v>1</v>
      </c>
      <c r="J37" s="11" t="n">
        <v>-1</v>
      </c>
      <c r="K37" s="2" t="n">
        <v>0</v>
      </c>
      <c r="L37" s="2" t="n">
        <v>180</v>
      </c>
      <c r="M37" s="2" t="n">
        <v>168</v>
      </c>
    </row>
    <row r="38" customFormat="false" ht="15" hidden="false" customHeight="false" outlineLevel="0" collapsed="false">
      <c r="A38" s="6" t="n">
        <v>44531</v>
      </c>
      <c r="B38" s="7" t="s">
        <v>16</v>
      </c>
      <c r="C38" s="8" t="n">
        <v>14.08</v>
      </c>
      <c r="D38" s="9" t="n">
        <v>12.31</v>
      </c>
      <c r="E38" s="9" t="n">
        <v>128.5</v>
      </c>
      <c r="F38" s="10" t="n">
        <v>304.2</v>
      </c>
      <c r="G38" s="10" t="n">
        <v>33.4</v>
      </c>
      <c r="H38" s="2" t="n">
        <v>460</v>
      </c>
      <c r="I38" s="11" t="n">
        <v>1</v>
      </c>
      <c r="J38" s="11" t="n">
        <v>0</v>
      </c>
      <c r="K38" s="2" t="n">
        <v>0</v>
      </c>
      <c r="L38" s="2" t="n">
        <v>180</v>
      </c>
      <c r="M38" s="2" t="n">
        <v>18</v>
      </c>
    </row>
    <row r="39" customFormat="false" ht="15" hidden="false" customHeight="false" outlineLevel="0" collapsed="false">
      <c r="A39" s="6" t="n">
        <v>44532</v>
      </c>
      <c r="B39" s="12" t="s">
        <v>20</v>
      </c>
      <c r="C39" s="8" t="n">
        <v>14.06</v>
      </c>
      <c r="D39" s="9" t="n">
        <v>12.27</v>
      </c>
      <c r="E39" s="9" t="n">
        <v>125.36</v>
      </c>
      <c r="F39" s="10" t="n">
        <v>415.8</v>
      </c>
      <c r="G39" s="10" t="n">
        <v>31</v>
      </c>
      <c r="H39" s="2" t="n">
        <v>420</v>
      </c>
      <c r="I39" s="11" t="n">
        <v>1</v>
      </c>
      <c r="J39" s="11" t="n">
        <v>1</v>
      </c>
      <c r="K39" s="2" t="n">
        <v>0</v>
      </c>
      <c r="L39" s="2" t="n">
        <v>102</v>
      </c>
      <c r="M39" s="2" t="n">
        <v>0</v>
      </c>
      <c r="N39" s="12" t="s">
        <v>19</v>
      </c>
    </row>
    <row r="40" customFormat="false" ht="15" hidden="false" customHeight="false" outlineLevel="0" collapsed="false">
      <c r="A40" s="6" t="n">
        <v>44533</v>
      </c>
      <c r="B40" s="0" t="s">
        <v>17</v>
      </c>
      <c r="C40" s="8" t="n">
        <v>14.07</v>
      </c>
      <c r="D40" s="9" t="n">
        <v>12.34</v>
      </c>
      <c r="E40" s="9" t="n">
        <v>127.44</v>
      </c>
      <c r="F40" s="10" t="n">
        <v>376</v>
      </c>
      <c r="G40" s="10" t="n">
        <v>36.7</v>
      </c>
      <c r="H40" s="2" t="n">
        <v>510</v>
      </c>
      <c r="I40" s="11" t="n">
        <v>1</v>
      </c>
      <c r="J40" s="11" t="n">
        <v>0</v>
      </c>
      <c r="K40" s="2" t="n">
        <v>0</v>
      </c>
      <c r="L40" s="2" t="n">
        <v>105</v>
      </c>
      <c r="M40" s="2" t="n">
        <v>0</v>
      </c>
    </row>
    <row r="41" customFormat="false" ht="15" hidden="false" customHeight="false" outlineLevel="0" collapsed="false">
      <c r="A41" s="6" t="n">
        <v>44534</v>
      </c>
      <c r="B41" s="7" t="s">
        <v>16</v>
      </c>
      <c r="C41" s="8" t="n">
        <v>14.07</v>
      </c>
      <c r="D41" s="9" t="n">
        <v>12.38</v>
      </c>
      <c r="E41" s="9" t="n">
        <v>127.62</v>
      </c>
      <c r="F41" s="10" t="n">
        <v>249.1</v>
      </c>
      <c r="G41" s="10" t="n">
        <v>42.5</v>
      </c>
      <c r="H41" s="2" t="n">
        <v>590</v>
      </c>
      <c r="I41" s="11" t="n">
        <v>0</v>
      </c>
      <c r="J41" s="11" t="n">
        <v>-1</v>
      </c>
      <c r="K41" s="2" t="n">
        <v>0</v>
      </c>
      <c r="L41" s="2" t="n">
        <v>180</v>
      </c>
      <c r="M41" s="2" t="n">
        <v>161</v>
      </c>
    </row>
    <row r="42" customFormat="false" ht="15" hidden="false" customHeight="false" outlineLevel="0" collapsed="false">
      <c r="A42" s="6" t="n">
        <v>44535</v>
      </c>
      <c r="B42" s="7" t="s">
        <v>16</v>
      </c>
      <c r="C42" s="8" t="n">
        <v>14.07</v>
      </c>
      <c r="D42" s="9" t="n">
        <v>12.33</v>
      </c>
      <c r="E42" s="9" t="n">
        <v>128.88</v>
      </c>
      <c r="F42" s="10" t="n">
        <v>170.4</v>
      </c>
      <c r="G42" s="10" t="n">
        <v>33.8</v>
      </c>
      <c r="H42" s="2" t="n">
        <v>460</v>
      </c>
      <c r="I42" s="11" t="n">
        <v>-1</v>
      </c>
      <c r="J42" s="11" t="n">
        <v>-3</v>
      </c>
      <c r="K42" s="2" t="n">
        <v>0</v>
      </c>
      <c r="L42" s="2" t="n">
        <v>180</v>
      </c>
      <c r="M42" s="2" t="n">
        <v>63</v>
      </c>
    </row>
    <row r="43" customFormat="false" ht="15" hidden="false" customHeight="false" outlineLevel="0" collapsed="false">
      <c r="A43" s="6" t="n">
        <v>44536</v>
      </c>
      <c r="B43" s="7" t="s">
        <v>16</v>
      </c>
      <c r="C43" s="8" t="n">
        <v>14.09</v>
      </c>
      <c r="D43" s="9" t="n">
        <v>12.36</v>
      </c>
      <c r="E43" s="9" t="n">
        <v>130.25</v>
      </c>
      <c r="F43" s="10" t="n">
        <v>203.4</v>
      </c>
      <c r="G43" s="10" t="n">
        <v>41</v>
      </c>
      <c r="H43" s="2" t="n">
        <v>570</v>
      </c>
      <c r="I43" s="11" t="n">
        <v>-2</v>
      </c>
      <c r="J43" s="11" t="n">
        <v>-4</v>
      </c>
      <c r="K43" s="2" t="n">
        <v>0</v>
      </c>
      <c r="L43" s="2" t="n">
        <v>180</v>
      </c>
      <c r="M43" s="2" t="n">
        <v>253</v>
      </c>
    </row>
    <row r="44" customFormat="false" ht="15" hidden="false" customHeight="false" outlineLevel="0" collapsed="false">
      <c r="A44" s="6" t="n">
        <v>44537</v>
      </c>
      <c r="B44" s="7" t="s">
        <v>16</v>
      </c>
      <c r="C44" s="8" t="n">
        <v>14.1</v>
      </c>
      <c r="D44" s="9" t="n">
        <v>12.3</v>
      </c>
      <c r="E44" s="9" t="n">
        <v>131.06</v>
      </c>
      <c r="F44" s="10" t="n">
        <v>179.4</v>
      </c>
      <c r="G44" s="10" t="n">
        <v>35.6</v>
      </c>
      <c r="H44" s="2" t="n">
        <v>500</v>
      </c>
      <c r="I44" s="11" t="n">
        <v>-3</v>
      </c>
      <c r="J44" s="11" t="n">
        <v>-4</v>
      </c>
      <c r="K44" s="2" t="n">
        <v>0</v>
      </c>
      <c r="L44" s="2" t="n">
        <v>180</v>
      </c>
      <c r="M44" s="2" t="n">
        <v>160</v>
      </c>
    </row>
    <row r="45" customFormat="false" ht="15" hidden="false" customHeight="false" outlineLevel="0" collapsed="false">
      <c r="A45" s="6" t="n">
        <v>44538</v>
      </c>
      <c r="B45" s="7" t="s">
        <v>16</v>
      </c>
      <c r="C45" s="8" t="n">
        <v>14.1</v>
      </c>
      <c r="D45" s="9" t="n">
        <v>12.29</v>
      </c>
      <c r="E45" s="9" t="n">
        <v>128.58</v>
      </c>
      <c r="F45" s="10" t="n">
        <v>187.4</v>
      </c>
      <c r="G45" s="10" t="n">
        <v>28.5</v>
      </c>
      <c r="H45" s="2" t="n">
        <v>390</v>
      </c>
      <c r="I45" s="11" t="n">
        <v>-3</v>
      </c>
      <c r="J45" s="11" t="n">
        <v>-4</v>
      </c>
      <c r="K45" s="2" t="n">
        <v>0</v>
      </c>
      <c r="L45" s="2" t="n">
        <v>180</v>
      </c>
      <c r="M45" s="2" t="n">
        <v>0</v>
      </c>
    </row>
    <row r="46" customFormat="false" ht="15" hidden="false" customHeight="false" outlineLevel="0" collapsed="false">
      <c r="A46" s="6" t="n">
        <v>44539</v>
      </c>
      <c r="B46" s="12" t="s">
        <v>20</v>
      </c>
      <c r="C46" s="8" t="n">
        <v>14.12</v>
      </c>
      <c r="D46" s="9" t="n">
        <v>12.28</v>
      </c>
      <c r="E46" s="9" t="n">
        <v>128.14</v>
      </c>
      <c r="F46" s="10" t="n">
        <v>204.8</v>
      </c>
      <c r="G46" s="10" t="n">
        <v>21.8</v>
      </c>
      <c r="H46" s="2" t="n">
        <v>300</v>
      </c>
      <c r="I46" s="11" t="n">
        <v>-3</v>
      </c>
      <c r="J46" s="11" t="n">
        <v>-4</v>
      </c>
      <c r="K46" s="2" t="n">
        <v>0</v>
      </c>
      <c r="L46" s="2" t="n">
        <v>103</v>
      </c>
      <c r="M46" s="2" t="n">
        <v>0</v>
      </c>
      <c r="N46" s="12" t="s">
        <v>19</v>
      </c>
    </row>
    <row r="47" customFormat="false" ht="15" hidden="false" customHeight="false" outlineLevel="0" collapsed="false">
      <c r="A47" s="6" t="n">
        <v>44540</v>
      </c>
      <c r="B47" s="0" t="s">
        <v>17</v>
      </c>
      <c r="C47" s="8" t="n">
        <v>14.08</v>
      </c>
      <c r="D47" s="9" t="n">
        <v>12.28</v>
      </c>
      <c r="E47" s="9" t="n">
        <v>127.83</v>
      </c>
      <c r="F47" s="10" t="n">
        <v>133.4</v>
      </c>
      <c r="G47" s="10" t="n">
        <v>29.6</v>
      </c>
      <c r="H47" s="2" t="n">
        <v>410</v>
      </c>
      <c r="I47" s="11" t="n">
        <v>-4</v>
      </c>
      <c r="J47" s="11" t="n">
        <v>-5</v>
      </c>
      <c r="K47" s="2" t="n">
        <v>0</v>
      </c>
      <c r="L47" s="2" t="n">
        <v>139</v>
      </c>
      <c r="M47" s="2" t="n">
        <v>0</v>
      </c>
    </row>
    <row r="48" customFormat="false" ht="15" hidden="false" customHeight="false" outlineLevel="0" collapsed="false">
      <c r="A48" s="6" t="n">
        <v>44541</v>
      </c>
      <c r="B48" s="13" t="s">
        <v>23</v>
      </c>
      <c r="C48" s="8" t="n">
        <v>14.08</v>
      </c>
      <c r="D48" s="9" t="n">
        <v>12.25</v>
      </c>
      <c r="E48" s="9" t="n">
        <v>128.56</v>
      </c>
      <c r="F48" s="10" t="n">
        <v>190.1</v>
      </c>
      <c r="G48" s="10" t="n">
        <v>18.6</v>
      </c>
      <c r="H48" s="2" t="n">
        <v>240</v>
      </c>
      <c r="I48" s="11" t="n">
        <v>-5</v>
      </c>
      <c r="J48" s="11" t="n">
        <v>-6</v>
      </c>
      <c r="K48" s="2" t="n">
        <v>0</v>
      </c>
      <c r="L48" s="2" t="n">
        <v>33</v>
      </c>
      <c r="M48" s="2" t="n">
        <v>0</v>
      </c>
      <c r="N48" s="13" t="s">
        <v>19</v>
      </c>
      <c r="O48" s="13" t="s">
        <v>22</v>
      </c>
    </row>
    <row r="49" customFormat="false" ht="15" hidden="false" customHeight="false" outlineLevel="0" collapsed="false">
      <c r="A49" s="6" t="n">
        <v>44542</v>
      </c>
      <c r="B49" s="0" t="s">
        <v>17</v>
      </c>
      <c r="C49" s="8" t="n">
        <v>14.1</v>
      </c>
      <c r="D49" s="9" t="n">
        <v>12.26</v>
      </c>
      <c r="E49" s="9" t="n">
        <v>129.56</v>
      </c>
      <c r="F49" s="10" t="n">
        <v>265.9</v>
      </c>
      <c r="G49" s="10" t="n">
        <v>31.3</v>
      </c>
      <c r="H49" s="2" t="n">
        <v>440</v>
      </c>
      <c r="I49" s="11" t="n">
        <v>-5</v>
      </c>
      <c r="J49" s="11" t="n">
        <v>-6</v>
      </c>
      <c r="K49" s="2" t="n">
        <v>0</v>
      </c>
      <c r="L49" s="2" t="n">
        <v>130</v>
      </c>
      <c r="M49" s="2" t="n">
        <v>0</v>
      </c>
    </row>
    <row r="50" customFormat="false" ht="15" hidden="false" customHeight="false" outlineLevel="0" collapsed="false">
      <c r="A50" s="6" t="n">
        <v>44543</v>
      </c>
      <c r="B50" s="7" t="s">
        <v>16</v>
      </c>
      <c r="C50" s="8" t="n">
        <v>14.1</v>
      </c>
      <c r="D50" s="9" t="n">
        <v>12.24</v>
      </c>
      <c r="E50" s="9" t="n">
        <v>129.66</v>
      </c>
      <c r="F50" s="10" t="n">
        <v>192.6</v>
      </c>
      <c r="G50" s="10" t="n">
        <v>42.5</v>
      </c>
      <c r="H50" s="2" t="n">
        <v>580</v>
      </c>
      <c r="I50" s="11" t="n">
        <v>-5</v>
      </c>
      <c r="J50" s="11" t="n">
        <v>-6</v>
      </c>
      <c r="K50" s="2" t="n">
        <v>0</v>
      </c>
      <c r="L50" s="2" t="n">
        <v>180</v>
      </c>
      <c r="M50" s="2" t="n">
        <v>214</v>
      </c>
    </row>
    <row r="51" customFormat="false" ht="15" hidden="false" customHeight="false" outlineLevel="0" collapsed="false">
      <c r="A51" s="6" t="n">
        <v>44544</v>
      </c>
      <c r="B51" s="0" t="s">
        <v>17</v>
      </c>
      <c r="C51" s="8" t="n">
        <v>14.08</v>
      </c>
      <c r="D51" s="9" t="n">
        <v>12.25</v>
      </c>
      <c r="E51" s="9" t="n">
        <v>123.25</v>
      </c>
      <c r="F51" s="10" t="n">
        <v>114.4</v>
      </c>
      <c r="G51" s="10" t="n">
        <v>23.2</v>
      </c>
      <c r="H51" s="2" t="n">
        <v>320</v>
      </c>
      <c r="I51" s="11" t="n">
        <v>-6</v>
      </c>
      <c r="J51" s="11" t="n">
        <v>-6</v>
      </c>
      <c r="K51" s="2" t="n">
        <v>0</v>
      </c>
      <c r="L51" s="2" t="n">
        <v>17</v>
      </c>
      <c r="M51" s="2" t="n">
        <v>0</v>
      </c>
    </row>
    <row r="52" customFormat="false" ht="15" hidden="false" customHeight="false" outlineLevel="0" collapsed="false">
      <c r="A52" s="6" t="n">
        <v>44545</v>
      </c>
      <c r="B52" s="0" t="s">
        <v>17</v>
      </c>
      <c r="C52" s="8" t="n">
        <v>14.08</v>
      </c>
      <c r="D52" s="9" t="n">
        <v>12.23</v>
      </c>
      <c r="E52" s="9" t="n">
        <v>125.57</v>
      </c>
      <c r="F52" s="10" t="n">
        <v>138.8</v>
      </c>
      <c r="G52" s="10" t="n">
        <v>18.7</v>
      </c>
      <c r="H52" s="2" t="n">
        <v>250</v>
      </c>
      <c r="I52" s="11" t="n">
        <v>-6</v>
      </c>
      <c r="J52" s="11" t="n">
        <v>-7</v>
      </c>
      <c r="K52" s="2" t="n">
        <v>0</v>
      </c>
      <c r="L52" s="2" t="n">
        <v>10</v>
      </c>
      <c r="M52" s="2" t="n">
        <v>0</v>
      </c>
    </row>
    <row r="53" customFormat="false" ht="15" hidden="false" customHeight="false" outlineLevel="0" collapsed="false">
      <c r="A53" s="6" t="n">
        <v>44546</v>
      </c>
      <c r="B53" s="0" t="s">
        <v>17</v>
      </c>
      <c r="C53" s="8" t="n">
        <v>14.1</v>
      </c>
      <c r="D53" s="9" t="n">
        <v>12.24</v>
      </c>
      <c r="E53" s="9" t="n">
        <v>125.49</v>
      </c>
      <c r="F53" s="10" t="n">
        <v>133.5</v>
      </c>
      <c r="G53" s="10" t="n">
        <v>27.4</v>
      </c>
      <c r="H53" s="2" t="n">
        <v>380</v>
      </c>
      <c r="I53" s="11" t="n">
        <v>-7</v>
      </c>
      <c r="J53" s="11" t="n">
        <v>-7</v>
      </c>
      <c r="K53" s="2" t="n">
        <v>0</v>
      </c>
      <c r="L53" s="2" t="n">
        <v>121</v>
      </c>
      <c r="M53" s="2" t="n">
        <v>0</v>
      </c>
    </row>
    <row r="54" customFormat="false" ht="15" hidden="false" customHeight="false" outlineLevel="0" collapsed="false">
      <c r="A54" s="6" t="n">
        <v>44547</v>
      </c>
      <c r="B54" s="7" t="s">
        <v>16</v>
      </c>
      <c r="C54" s="8" t="n">
        <v>14.12</v>
      </c>
      <c r="D54" s="9" t="n">
        <v>12.24</v>
      </c>
      <c r="E54" s="9" t="n">
        <v>130.31</v>
      </c>
      <c r="F54" s="10" t="n">
        <v>186.5</v>
      </c>
      <c r="G54" s="10" t="n">
        <v>31.7</v>
      </c>
      <c r="H54" s="2" t="n">
        <v>440</v>
      </c>
      <c r="I54" s="11" t="n">
        <v>-7</v>
      </c>
      <c r="J54" s="11" t="n">
        <v>-8</v>
      </c>
      <c r="K54" s="2" t="n">
        <v>0</v>
      </c>
      <c r="L54" s="2" t="n">
        <v>180</v>
      </c>
      <c r="M54" s="2" t="n">
        <v>71</v>
      </c>
    </row>
    <row r="55" customFormat="false" ht="15" hidden="false" customHeight="false" outlineLevel="0" collapsed="false">
      <c r="A55" s="6" t="n">
        <v>44548</v>
      </c>
      <c r="B55" s="7" t="s">
        <v>16</v>
      </c>
      <c r="C55" s="8" t="n">
        <v>14.12</v>
      </c>
      <c r="D55" s="9" t="n">
        <v>12.28</v>
      </c>
      <c r="E55" s="9" t="n">
        <v>129.19</v>
      </c>
      <c r="F55" s="10" t="n">
        <v>174.2</v>
      </c>
      <c r="G55" s="10" t="n">
        <v>35.9</v>
      </c>
      <c r="H55" s="2" t="n">
        <v>490</v>
      </c>
      <c r="I55" s="11" t="n">
        <v>-8</v>
      </c>
      <c r="J55" s="11" t="n">
        <v>-8</v>
      </c>
      <c r="K55" s="2" t="n">
        <v>0</v>
      </c>
      <c r="L55" s="2" t="n">
        <v>180</v>
      </c>
      <c r="M55" s="2" t="n">
        <v>163</v>
      </c>
    </row>
    <row r="56" customFormat="false" ht="15" hidden="false" customHeight="false" outlineLevel="0" collapsed="false">
      <c r="A56" s="6" t="n">
        <v>44549</v>
      </c>
      <c r="B56" s="0" t="s">
        <v>17</v>
      </c>
      <c r="C56" s="8" t="n">
        <v>13.56</v>
      </c>
      <c r="D56" s="9" t="n">
        <v>12.19</v>
      </c>
      <c r="E56" s="9" t="n">
        <v>121.28</v>
      </c>
      <c r="F56" s="10" t="n">
        <v>68.7</v>
      </c>
      <c r="G56" s="10" t="n">
        <v>15.4</v>
      </c>
      <c r="H56" s="2" t="n">
        <v>210</v>
      </c>
      <c r="I56" s="11" t="n">
        <v>-8</v>
      </c>
      <c r="J56" s="11" t="n">
        <v>-8</v>
      </c>
      <c r="K56" s="2" t="n">
        <v>0</v>
      </c>
      <c r="L56" s="2" t="n">
        <v>2</v>
      </c>
      <c r="M56" s="2" t="n">
        <v>0</v>
      </c>
    </row>
    <row r="57" customFormat="false" ht="15" hidden="false" customHeight="false" outlineLevel="0" collapsed="false">
      <c r="A57" s="6" t="n">
        <v>44550</v>
      </c>
      <c r="B57" s="7" t="s">
        <v>16</v>
      </c>
      <c r="C57" s="8" t="n">
        <v>14.12</v>
      </c>
      <c r="D57" s="9" t="n">
        <v>12.22</v>
      </c>
      <c r="E57" s="9" t="n">
        <v>129.3</v>
      </c>
      <c r="F57" s="10" t="n">
        <v>184.2</v>
      </c>
      <c r="G57" s="10" t="n">
        <v>43.5</v>
      </c>
      <c r="H57" s="2" t="n">
        <v>600</v>
      </c>
      <c r="I57" s="11" t="n">
        <v>-8</v>
      </c>
      <c r="J57" s="11" t="n">
        <v>-9</v>
      </c>
      <c r="K57" s="2" t="n">
        <v>0</v>
      </c>
      <c r="L57" s="2" t="n">
        <v>180</v>
      </c>
      <c r="M57" s="2" t="n">
        <v>260</v>
      </c>
    </row>
    <row r="58" customFormat="false" ht="15" hidden="false" customHeight="false" outlineLevel="0" collapsed="false">
      <c r="A58" s="6" t="n">
        <v>44551</v>
      </c>
      <c r="B58" s="13" t="s">
        <v>21</v>
      </c>
      <c r="C58" s="8" t="n">
        <v>14.12</v>
      </c>
      <c r="D58" s="9" t="n">
        <v>12.35</v>
      </c>
      <c r="E58" s="9" t="n">
        <v>129.69</v>
      </c>
      <c r="F58" s="10" t="n">
        <v>204.1</v>
      </c>
      <c r="G58" s="10" t="n">
        <v>38.3</v>
      </c>
      <c r="H58" s="2" t="n">
        <v>530</v>
      </c>
      <c r="I58" s="11" t="n">
        <v>-8</v>
      </c>
      <c r="J58" s="11" t="n">
        <v>-9</v>
      </c>
      <c r="K58" s="2" t="n">
        <v>0</v>
      </c>
      <c r="L58" s="2" t="n">
        <v>180</v>
      </c>
      <c r="M58" s="2" t="n">
        <v>266</v>
      </c>
      <c r="N58" s="13" t="s">
        <v>19</v>
      </c>
      <c r="O58" s="13" t="s">
        <v>22</v>
      </c>
    </row>
    <row r="59" customFormat="false" ht="15" hidden="false" customHeight="false" outlineLevel="0" collapsed="false">
      <c r="A59" s="6" t="n">
        <v>44552</v>
      </c>
      <c r="B59" s="7" t="s">
        <v>16</v>
      </c>
      <c r="C59" s="8" t="n">
        <v>14.12</v>
      </c>
      <c r="D59" s="9" t="n">
        <v>12.34</v>
      </c>
      <c r="E59" s="9" t="n">
        <v>129.78</v>
      </c>
      <c r="F59" s="10" t="n">
        <v>203.3</v>
      </c>
      <c r="G59" s="10" t="n">
        <v>37.2</v>
      </c>
      <c r="H59" s="2" t="n">
        <v>520</v>
      </c>
      <c r="I59" s="11" t="n">
        <v>-8</v>
      </c>
      <c r="J59" s="11" t="n">
        <v>-9</v>
      </c>
      <c r="K59" s="2" t="n">
        <v>0</v>
      </c>
      <c r="L59" s="2" t="n">
        <v>180</v>
      </c>
      <c r="M59" s="2" t="n">
        <v>203</v>
      </c>
    </row>
    <row r="60" customFormat="false" ht="15" hidden="false" customHeight="false" outlineLevel="0" collapsed="false">
      <c r="A60" s="6" t="n">
        <v>44553</v>
      </c>
      <c r="B60" s="0" t="s">
        <v>17</v>
      </c>
      <c r="C60" s="8" t="n">
        <v>13.71</v>
      </c>
      <c r="D60" s="9" t="n">
        <v>12.29</v>
      </c>
      <c r="E60" s="9" t="n">
        <v>122.22</v>
      </c>
      <c r="F60" s="10" t="n">
        <v>91.6</v>
      </c>
      <c r="G60" s="10" t="n">
        <v>16.2</v>
      </c>
      <c r="H60" s="2" t="n">
        <v>210</v>
      </c>
      <c r="I60" s="11" t="n">
        <v>-7</v>
      </c>
      <c r="J60" s="11" t="n">
        <v>-8</v>
      </c>
      <c r="K60" s="2" t="n">
        <v>0</v>
      </c>
      <c r="L60" s="2" t="n">
        <v>2</v>
      </c>
      <c r="M60" s="2" t="n">
        <v>0</v>
      </c>
    </row>
    <row r="61" customFormat="false" ht="15" hidden="false" customHeight="false" outlineLevel="0" collapsed="false">
      <c r="A61" s="6" t="n">
        <v>44554</v>
      </c>
      <c r="B61" s="0" t="s">
        <v>17</v>
      </c>
      <c r="C61" s="8" t="n">
        <v>14.08</v>
      </c>
      <c r="D61" s="9" t="n">
        <v>12.2</v>
      </c>
      <c r="E61" s="9" t="n">
        <v>125.89</v>
      </c>
      <c r="F61" s="10" t="n">
        <v>125</v>
      </c>
      <c r="G61" s="10" t="n">
        <v>15</v>
      </c>
      <c r="H61" s="2" t="n">
        <v>200</v>
      </c>
      <c r="I61" s="11" t="n">
        <v>-7</v>
      </c>
      <c r="J61" s="11" t="n">
        <v>-8</v>
      </c>
      <c r="K61" s="2" t="n">
        <v>0</v>
      </c>
      <c r="L61" s="2" t="n">
        <v>8</v>
      </c>
      <c r="M61" s="2" t="n">
        <v>0</v>
      </c>
    </row>
    <row r="62" customFormat="false" ht="15" hidden="false" customHeight="false" outlineLevel="0" collapsed="false">
      <c r="A62" s="6" t="n">
        <v>44555</v>
      </c>
      <c r="B62" s="0" t="s">
        <v>17</v>
      </c>
      <c r="C62" s="8" t="n">
        <v>13.37</v>
      </c>
      <c r="D62" s="9" t="n">
        <v>12.18</v>
      </c>
      <c r="E62" s="9" t="n">
        <v>125.4</v>
      </c>
      <c r="F62" s="10" t="n">
        <v>56.2</v>
      </c>
      <c r="G62" s="10" t="n">
        <v>8</v>
      </c>
      <c r="H62" s="2" t="n">
        <v>110</v>
      </c>
      <c r="I62" s="11" t="n">
        <v>-8</v>
      </c>
      <c r="J62" s="11" t="n">
        <v>-10</v>
      </c>
      <c r="K62" s="2" t="n">
        <v>0</v>
      </c>
      <c r="L62" s="2" t="n">
        <v>4</v>
      </c>
      <c r="M62" s="2" t="n">
        <v>0</v>
      </c>
    </row>
    <row r="63" customFormat="false" ht="15" hidden="false" customHeight="false" outlineLevel="0" collapsed="false">
      <c r="A63" s="6" t="n">
        <v>44556</v>
      </c>
      <c r="B63" s="0" t="s">
        <v>17</v>
      </c>
      <c r="C63" s="8" t="n">
        <v>12.49</v>
      </c>
      <c r="D63" s="9" t="n">
        <v>12.15</v>
      </c>
      <c r="E63" s="9" t="n">
        <v>123.43</v>
      </c>
      <c r="F63" s="10" t="n">
        <v>24.3</v>
      </c>
      <c r="G63" s="10" t="n">
        <v>3</v>
      </c>
      <c r="H63" s="2" t="n">
        <v>30</v>
      </c>
      <c r="I63" s="11" t="n">
        <v>-10</v>
      </c>
      <c r="J63" s="11" t="n">
        <v>-13</v>
      </c>
      <c r="K63" s="2" t="n">
        <v>0</v>
      </c>
      <c r="L63" s="2" t="n">
        <v>3</v>
      </c>
      <c r="M63" s="2" t="n">
        <v>0</v>
      </c>
    </row>
    <row r="64" customFormat="false" ht="15" hidden="false" customHeight="false" outlineLevel="0" collapsed="false">
      <c r="A64" s="6" t="n">
        <v>44557</v>
      </c>
      <c r="B64" s="12" t="s">
        <v>20</v>
      </c>
      <c r="C64" s="8" t="n">
        <v>13.97</v>
      </c>
      <c r="D64" s="9" t="n">
        <v>12.11</v>
      </c>
      <c r="E64" s="9" t="n">
        <v>132.86</v>
      </c>
      <c r="F64" s="10" t="n">
        <v>100.5</v>
      </c>
      <c r="G64" s="10" t="n">
        <v>16.1</v>
      </c>
      <c r="H64" s="2" t="n">
        <v>220</v>
      </c>
      <c r="I64" s="11" t="n">
        <v>-13</v>
      </c>
      <c r="J64" s="11" t="n">
        <v>-16</v>
      </c>
      <c r="K64" s="2" t="n">
        <v>0</v>
      </c>
      <c r="L64" s="2" t="n">
        <v>3</v>
      </c>
      <c r="M64" s="2" t="n">
        <v>0</v>
      </c>
      <c r="N64" s="12" t="s">
        <v>19</v>
      </c>
    </row>
    <row r="65" customFormat="false" ht="15" hidden="false" customHeight="false" outlineLevel="0" collapsed="false">
      <c r="A65" s="6" t="n">
        <v>44558</v>
      </c>
      <c r="B65" s="0" t="s">
        <v>17</v>
      </c>
      <c r="C65" s="8" t="n">
        <v>13.99</v>
      </c>
      <c r="D65" s="9" t="n">
        <v>12.08</v>
      </c>
      <c r="E65" s="9" t="n">
        <v>128.84</v>
      </c>
      <c r="F65" s="10" t="n">
        <v>94.7</v>
      </c>
      <c r="G65" s="10" t="n">
        <v>16.5</v>
      </c>
      <c r="H65" s="2" t="n">
        <v>220</v>
      </c>
      <c r="I65" s="11" t="n">
        <v>-16</v>
      </c>
      <c r="J65" s="11" t="n">
        <v>-17</v>
      </c>
      <c r="K65" s="2" t="n">
        <v>0</v>
      </c>
      <c r="L65" s="2" t="n">
        <v>4</v>
      </c>
      <c r="M65" s="2" t="n">
        <v>0</v>
      </c>
    </row>
    <row r="66" customFormat="false" ht="15" hidden="false" customHeight="false" outlineLevel="0" collapsed="false">
      <c r="A66" s="6" t="n">
        <v>44559</v>
      </c>
      <c r="B66" s="0" t="s">
        <v>17</v>
      </c>
      <c r="C66" s="8" t="n">
        <v>13.45</v>
      </c>
      <c r="D66" s="9" t="n">
        <v>12.06</v>
      </c>
      <c r="E66" s="9" t="n">
        <v>121.72</v>
      </c>
      <c r="F66" s="10" t="n">
        <v>80.1</v>
      </c>
      <c r="G66" s="10" t="n">
        <v>6</v>
      </c>
      <c r="H66" s="2" t="n">
        <v>70</v>
      </c>
      <c r="I66" s="11" t="n">
        <v>-17</v>
      </c>
      <c r="J66" s="11" t="n">
        <v>-18</v>
      </c>
      <c r="K66" s="2" t="n">
        <v>0</v>
      </c>
      <c r="L66" s="2" t="n">
        <v>3</v>
      </c>
      <c r="M66" s="2" t="n">
        <v>0</v>
      </c>
    </row>
    <row r="67" customFormat="false" ht="15" hidden="false" customHeight="false" outlineLevel="0" collapsed="false">
      <c r="A67" s="6" t="n">
        <v>44560</v>
      </c>
      <c r="B67" s="0" t="s">
        <v>17</v>
      </c>
      <c r="C67" s="8" t="n">
        <v>14.16</v>
      </c>
      <c r="D67" s="9" t="n">
        <v>12.07</v>
      </c>
      <c r="E67" s="9" t="n">
        <v>131.66</v>
      </c>
      <c r="F67" s="10" t="n">
        <v>122</v>
      </c>
      <c r="G67" s="10" t="n">
        <v>23.1</v>
      </c>
      <c r="H67" s="2" t="n">
        <v>320</v>
      </c>
      <c r="I67" s="11" t="n">
        <v>-18</v>
      </c>
      <c r="J67" s="11" t="n">
        <v>-18</v>
      </c>
      <c r="K67" s="2" t="n">
        <v>0</v>
      </c>
      <c r="L67" s="2" t="n">
        <v>97</v>
      </c>
      <c r="M67" s="2" t="n">
        <v>0</v>
      </c>
    </row>
    <row r="68" customFormat="false" ht="15" hidden="false" customHeight="false" outlineLevel="0" collapsed="false">
      <c r="A68" s="6" t="n">
        <v>44561</v>
      </c>
      <c r="B68" s="13" t="s">
        <v>23</v>
      </c>
      <c r="C68" s="8" t="n">
        <v>14.18</v>
      </c>
      <c r="D68" s="9" t="n">
        <v>12.08</v>
      </c>
      <c r="E68" s="9" t="n">
        <v>132.68</v>
      </c>
      <c r="F68" s="10" t="n">
        <v>165.3</v>
      </c>
      <c r="G68" s="10" t="n">
        <v>21.2</v>
      </c>
      <c r="H68" s="2" t="n">
        <v>290</v>
      </c>
      <c r="I68" s="11" t="n">
        <v>-18</v>
      </c>
      <c r="J68" s="11" t="n">
        <v>-18</v>
      </c>
      <c r="K68" s="2" t="n">
        <v>0</v>
      </c>
      <c r="L68" s="2" t="n">
        <v>43</v>
      </c>
      <c r="M68" s="2" t="n">
        <v>0</v>
      </c>
      <c r="N68" s="13" t="s">
        <v>19</v>
      </c>
      <c r="O68" s="13" t="s">
        <v>22</v>
      </c>
    </row>
    <row r="69" customFormat="false" ht="15" hidden="false" customHeight="false" outlineLevel="0" collapsed="false">
      <c r="A69" s="6" t="n">
        <v>44562</v>
      </c>
      <c r="B69" s="0" t="s">
        <v>17</v>
      </c>
      <c r="C69" s="8" t="n">
        <v>14.18</v>
      </c>
      <c r="D69" s="9" t="n">
        <v>12.1</v>
      </c>
      <c r="E69" s="9" t="n">
        <v>132.78</v>
      </c>
      <c r="F69" s="10" t="n">
        <v>186.8</v>
      </c>
      <c r="G69" s="10" t="n">
        <v>43.5</v>
      </c>
      <c r="H69" s="2" t="n">
        <v>610</v>
      </c>
      <c r="I69" s="11" t="n">
        <v>-18</v>
      </c>
      <c r="J69" s="11" t="n">
        <v>-19</v>
      </c>
      <c r="K69" s="2" t="n">
        <v>0</v>
      </c>
      <c r="L69" s="2" t="n">
        <v>364</v>
      </c>
      <c r="M69" s="2" t="n">
        <v>0</v>
      </c>
    </row>
    <row r="70" customFormat="false" ht="15" hidden="false" customHeight="false" outlineLevel="0" collapsed="false">
      <c r="A70" s="6" t="n">
        <v>44563</v>
      </c>
      <c r="B70" s="0" t="s">
        <v>17</v>
      </c>
      <c r="C70" s="8" t="n">
        <v>14.16</v>
      </c>
      <c r="D70" s="9" t="n">
        <v>12.16</v>
      </c>
      <c r="E70" s="9" t="n">
        <v>129.08</v>
      </c>
      <c r="F70" s="10" t="n">
        <v>171.8</v>
      </c>
      <c r="G70" s="10" t="n">
        <v>18.6</v>
      </c>
      <c r="H70" s="2" t="n">
        <v>250</v>
      </c>
      <c r="I70" s="11" t="n">
        <v>-15</v>
      </c>
      <c r="J70" s="11" t="n">
        <v>-18</v>
      </c>
      <c r="K70" s="2" t="n">
        <v>0</v>
      </c>
      <c r="L70" s="2" t="n">
        <v>75</v>
      </c>
      <c r="M70" s="2" t="n">
        <v>0</v>
      </c>
    </row>
    <row r="71" customFormat="false" ht="15" hidden="false" customHeight="false" outlineLevel="0" collapsed="false">
      <c r="A71" s="6" t="n">
        <v>44564</v>
      </c>
      <c r="B71" s="0" t="s">
        <v>17</v>
      </c>
      <c r="C71" s="8" t="n">
        <v>14.14</v>
      </c>
      <c r="D71" s="9" t="n">
        <v>12.15</v>
      </c>
      <c r="E71" s="9" t="n">
        <v>128.18</v>
      </c>
      <c r="F71" s="10" t="n">
        <v>318.3</v>
      </c>
      <c r="G71" s="10" t="n">
        <v>26.1</v>
      </c>
      <c r="H71" s="2" t="n">
        <v>350</v>
      </c>
      <c r="I71" s="11" t="n">
        <v>-14</v>
      </c>
      <c r="J71" s="11" t="n">
        <v>-15</v>
      </c>
      <c r="K71" s="2" t="n">
        <v>0</v>
      </c>
      <c r="L71" s="2" t="n">
        <v>50</v>
      </c>
      <c r="M71" s="2" t="n">
        <v>0</v>
      </c>
    </row>
    <row r="72" customFormat="false" ht="15" hidden="false" customHeight="false" outlineLevel="0" collapsed="false">
      <c r="A72" s="6" t="n">
        <v>44565</v>
      </c>
      <c r="B72" s="13" t="s">
        <v>23</v>
      </c>
      <c r="C72" s="8" t="n">
        <v>13.56</v>
      </c>
      <c r="D72" s="9" t="n">
        <v>12.12</v>
      </c>
      <c r="E72" s="9" t="n">
        <v>127.02</v>
      </c>
      <c r="F72" s="10" t="n">
        <v>103</v>
      </c>
      <c r="G72" s="10" t="n">
        <v>8.4</v>
      </c>
      <c r="H72" s="2" t="n">
        <v>110</v>
      </c>
      <c r="I72" s="11" t="n">
        <v>-13</v>
      </c>
      <c r="J72" s="11" t="n">
        <v>-14</v>
      </c>
      <c r="K72" s="2" t="n">
        <v>0</v>
      </c>
      <c r="L72" s="2" t="n">
        <v>3</v>
      </c>
      <c r="M72" s="2" t="n">
        <v>0</v>
      </c>
      <c r="N72" s="13" t="s">
        <v>19</v>
      </c>
      <c r="O72" s="13" t="s">
        <v>22</v>
      </c>
    </row>
    <row r="73" customFormat="false" ht="15" hidden="false" customHeight="false" outlineLevel="0" collapsed="false">
      <c r="A73" s="6" t="n">
        <v>44566</v>
      </c>
      <c r="B73" s="0" t="s">
        <v>17</v>
      </c>
      <c r="C73" s="8" t="n">
        <v>14.14</v>
      </c>
      <c r="D73" s="9" t="n">
        <v>12.15</v>
      </c>
      <c r="E73" s="9" t="n">
        <v>127.76</v>
      </c>
      <c r="F73" s="10" t="n">
        <v>203</v>
      </c>
      <c r="G73" s="10" t="n">
        <v>30.2</v>
      </c>
      <c r="H73" s="2" t="n">
        <v>420</v>
      </c>
      <c r="I73" s="11" t="n">
        <v>-13</v>
      </c>
      <c r="J73" s="11" t="n">
        <v>-14</v>
      </c>
      <c r="K73" s="2" t="n">
        <v>0</v>
      </c>
      <c r="L73" s="2" t="n">
        <v>76</v>
      </c>
      <c r="M73" s="2" t="n">
        <v>0</v>
      </c>
    </row>
    <row r="74" customFormat="false" ht="15" hidden="false" customHeight="false" outlineLevel="0" collapsed="false">
      <c r="A74" s="6" t="n">
        <v>44567</v>
      </c>
      <c r="B74" s="13" t="s">
        <v>23</v>
      </c>
      <c r="C74" s="8" t="n">
        <v>14.13</v>
      </c>
      <c r="D74" s="9" t="n">
        <v>12.2</v>
      </c>
      <c r="E74" s="9" t="n">
        <v>127.86</v>
      </c>
      <c r="F74" s="10" t="n">
        <v>189.2</v>
      </c>
      <c r="G74" s="10" t="n">
        <v>30.3</v>
      </c>
      <c r="H74" s="2" t="n">
        <v>420</v>
      </c>
      <c r="I74" s="11" t="n">
        <v>-13</v>
      </c>
      <c r="J74" s="11" t="n">
        <v>-14</v>
      </c>
      <c r="K74" s="2" t="n">
        <v>0</v>
      </c>
      <c r="L74" s="2" t="n">
        <v>101</v>
      </c>
      <c r="M74" s="2" t="n">
        <v>0</v>
      </c>
      <c r="N74" s="13" t="s">
        <v>19</v>
      </c>
      <c r="O74" s="13" t="s">
        <v>22</v>
      </c>
    </row>
    <row r="75" customFormat="false" ht="15" hidden="false" customHeight="false" outlineLevel="0" collapsed="false">
      <c r="A75" s="6" t="n">
        <v>44568</v>
      </c>
      <c r="B75" s="12" t="s">
        <v>20</v>
      </c>
      <c r="C75" s="8" t="n">
        <v>14.14</v>
      </c>
      <c r="D75" s="9" t="n">
        <v>12.19</v>
      </c>
      <c r="E75" s="9" t="n">
        <v>126.52</v>
      </c>
      <c r="F75" s="10" t="n">
        <v>152.2</v>
      </c>
      <c r="G75" s="10" t="n">
        <v>19.3</v>
      </c>
      <c r="H75" s="2" t="n">
        <v>260</v>
      </c>
      <c r="I75" s="11" t="n">
        <v>-11</v>
      </c>
      <c r="J75" s="11" t="n">
        <v>-13</v>
      </c>
      <c r="K75" s="2" t="n">
        <v>0</v>
      </c>
      <c r="L75" s="2" t="n">
        <v>22</v>
      </c>
      <c r="M75" s="2" t="n">
        <v>0</v>
      </c>
      <c r="N75" s="12" t="s">
        <v>19</v>
      </c>
    </row>
    <row r="76" customFormat="false" ht="15" hidden="false" customHeight="false" outlineLevel="0" collapsed="false">
      <c r="A76" s="6" t="n">
        <v>44569</v>
      </c>
      <c r="B76" s="13" t="s">
        <v>23</v>
      </c>
      <c r="C76" s="8" t="n">
        <v>14.14</v>
      </c>
      <c r="D76" s="9" t="n">
        <v>12.18</v>
      </c>
      <c r="E76" s="9" t="n">
        <v>130.15</v>
      </c>
      <c r="F76" s="10" t="n">
        <v>339</v>
      </c>
      <c r="G76" s="10" t="n">
        <v>22.8</v>
      </c>
      <c r="H76" s="2" t="n">
        <v>300</v>
      </c>
      <c r="I76" s="11" t="n">
        <v>-11</v>
      </c>
      <c r="J76" s="11" t="n">
        <v>-11</v>
      </c>
      <c r="K76" s="2" t="n">
        <v>0</v>
      </c>
      <c r="L76" s="2" t="n">
        <v>23</v>
      </c>
      <c r="M76" s="2" t="n">
        <v>0</v>
      </c>
      <c r="N76" s="13" t="s">
        <v>19</v>
      </c>
      <c r="O76" s="13" t="s">
        <v>22</v>
      </c>
    </row>
    <row r="77" customFormat="false" ht="15" hidden="false" customHeight="false" outlineLevel="0" collapsed="false">
      <c r="A77" s="6" t="n">
        <v>44570</v>
      </c>
      <c r="B77" s="0" t="s">
        <v>17</v>
      </c>
      <c r="C77" s="8" t="n">
        <v>14.12</v>
      </c>
      <c r="D77" s="9" t="n">
        <v>12.16</v>
      </c>
      <c r="E77" s="9" t="n">
        <v>129.01</v>
      </c>
      <c r="F77" s="10" t="n">
        <v>185.4</v>
      </c>
      <c r="G77" s="10" t="n">
        <v>26.9</v>
      </c>
      <c r="H77" s="2" t="n">
        <v>370</v>
      </c>
      <c r="I77" s="11" t="n">
        <v>-11</v>
      </c>
      <c r="J77" s="11" t="n">
        <v>-12</v>
      </c>
      <c r="K77" s="2" t="n">
        <v>0</v>
      </c>
      <c r="L77" s="2" t="n">
        <v>66</v>
      </c>
      <c r="M77" s="2" t="n">
        <v>0</v>
      </c>
    </row>
    <row r="78" customFormat="false" ht="15" hidden="false" customHeight="false" outlineLevel="0" collapsed="false">
      <c r="A78" s="6" t="n">
        <v>44571</v>
      </c>
      <c r="B78" s="0" t="s">
        <v>17</v>
      </c>
      <c r="C78" s="8" t="n">
        <v>14.13</v>
      </c>
      <c r="D78" s="9" t="n">
        <v>12.19</v>
      </c>
      <c r="E78" s="9" t="n">
        <v>124.38</v>
      </c>
      <c r="F78" s="10" t="n">
        <v>222.5</v>
      </c>
      <c r="G78" s="10" t="n">
        <v>51.4</v>
      </c>
      <c r="H78" s="2" t="n">
        <v>710</v>
      </c>
      <c r="I78" s="11" t="n">
        <v>-8</v>
      </c>
      <c r="J78" s="11" t="n">
        <v>-11</v>
      </c>
      <c r="K78" s="2" t="n">
        <v>0</v>
      </c>
      <c r="L78" s="2" t="n">
        <v>236</v>
      </c>
      <c r="M78" s="2" t="n">
        <v>0</v>
      </c>
    </row>
    <row r="79" customFormat="false" ht="15" hidden="false" customHeight="false" outlineLevel="0" collapsed="false">
      <c r="A79" s="6" t="n">
        <v>44572</v>
      </c>
      <c r="B79" s="13" t="s">
        <v>21</v>
      </c>
      <c r="C79" s="8" t="n">
        <v>14.12</v>
      </c>
      <c r="D79" s="9" t="n">
        <v>12.4</v>
      </c>
      <c r="E79" s="9" t="n">
        <v>130.56</v>
      </c>
      <c r="F79" s="10" t="n">
        <v>395.9</v>
      </c>
      <c r="G79" s="10" t="n">
        <v>57.2</v>
      </c>
      <c r="H79" s="2" t="n">
        <v>800</v>
      </c>
      <c r="I79" s="11" t="n">
        <v>-6</v>
      </c>
      <c r="J79" s="11" t="n">
        <v>-8</v>
      </c>
      <c r="K79" s="2" t="n">
        <v>0</v>
      </c>
      <c r="L79" s="2" t="n">
        <v>180</v>
      </c>
      <c r="M79" s="2" t="n">
        <v>115</v>
      </c>
      <c r="N79" s="13" t="s">
        <v>19</v>
      </c>
      <c r="O79" s="13" t="s">
        <v>22</v>
      </c>
    </row>
    <row r="80" customFormat="false" ht="15" hidden="false" customHeight="false" outlineLevel="0" collapsed="false">
      <c r="A80" s="6" t="n">
        <v>44573</v>
      </c>
      <c r="B80" s="0" t="s">
        <v>17</v>
      </c>
      <c r="C80" s="8" t="n">
        <v>14.09</v>
      </c>
      <c r="D80" s="9" t="n">
        <v>12.42</v>
      </c>
      <c r="E80" s="9" t="n">
        <v>128.25</v>
      </c>
      <c r="F80" s="10" t="n">
        <v>195.1</v>
      </c>
      <c r="G80" s="10" t="n">
        <v>32.1</v>
      </c>
      <c r="H80" s="2" t="n">
        <v>430</v>
      </c>
      <c r="I80" s="11" t="n">
        <v>-5</v>
      </c>
      <c r="J80" s="11" t="n">
        <v>-7</v>
      </c>
      <c r="K80" s="2" t="n">
        <v>0</v>
      </c>
      <c r="L80" s="2" t="n">
        <v>64</v>
      </c>
      <c r="M80" s="2" t="n">
        <v>0</v>
      </c>
    </row>
    <row r="81" customFormat="false" ht="15" hidden="false" customHeight="false" outlineLevel="0" collapsed="false">
      <c r="A81" s="6" t="n">
        <v>44574</v>
      </c>
      <c r="B81" s="12" t="s">
        <v>20</v>
      </c>
      <c r="C81" s="8" t="n">
        <v>13.39</v>
      </c>
      <c r="D81" s="9" t="n">
        <v>12.35</v>
      </c>
      <c r="E81" s="9" t="n">
        <v>120.98</v>
      </c>
      <c r="F81" s="10" t="n">
        <v>75</v>
      </c>
      <c r="G81" s="10" t="n">
        <v>12</v>
      </c>
      <c r="H81" s="2" t="n">
        <v>160</v>
      </c>
      <c r="I81" s="11" t="n">
        <v>-4</v>
      </c>
      <c r="J81" s="11" t="n">
        <v>-5</v>
      </c>
      <c r="K81" s="2" t="n">
        <v>0</v>
      </c>
      <c r="L81" s="2" t="n">
        <v>3</v>
      </c>
      <c r="M81" s="2" t="n">
        <v>0</v>
      </c>
      <c r="N81" s="12" t="s">
        <v>19</v>
      </c>
    </row>
    <row r="82" customFormat="false" ht="15" hidden="false" customHeight="false" outlineLevel="0" collapsed="false">
      <c r="A82" s="6" t="n">
        <v>44575</v>
      </c>
      <c r="B82" s="7" t="s">
        <v>16</v>
      </c>
      <c r="C82" s="8" t="n">
        <v>14.1</v>
      </c>
      <c r="D82" s="9" t="n">
        <v>12.36</v>
      </c>
      <c r="E82" s="9" t="n">
        <v>125.46</v>
      </c>
      <c r="F82" s="10" t="n">
        <v>281</v>
      </c>
      <c r="G82" s="10" t="n">
        <v>68.9</v>
      </c>
      <c r="H82" s="2" t="n">
        <v>950</v>
      </c>
      <c r="I82" s="11" t="n">
        <v>-2</v>
      </c>
      <c r="J82" s="11" t="n">
        <v>-4</v>
      </c>
      <c r="K82" s="2" t="n">
        <v>0</v>
      </c>
      <c r="L82" s="2" t="n">
        <v>179</v>
      </c>
      <c r="M82" s="2" t="n">
        <v>292</v>
      </c>
    </row>
    <row r="83" customFormat="false" ht="15" hidden="false" customHeight="false" outlineLevel="0" collapsed="false">
      <c r="A83" s="6" t="n">
        <v>44576</v>
      </c>
      <c r="B83" s="0" t="s">
        <v>17</v>
      </c>
      <c r="C83" s="8" t="n">
        <v>14.08</v>
      </c>
      <c r="D83" s="9" t="n">
        <v>12.43</v>
      </c>
      <c r="E83" s="9" t="n">
        <v>126.15</v>
      </c>
      <c r="F83" s="10" t="n">
        <v>191.1</v>
      </c>
      <c r="G83" s="10" t="n">
        <v>40.2</v>
      </c>
      <c r="H83" s="2" t="n">
        <v>550</v>
      </c>
      <c r="I83" s="11" t="n">
        <v>-2</v>
      </c>
      <c r="J83" s="11" t="n">
        <v>-3</v>
      </c>
      <c r="K83" s="2" t="n">
        <v>0</v>
      </c>
      <c r="L83" s="2" t="n">
        <v>129</v>
      </c>
      <c r="M83" s="2" t="n">
        <v>0</v>
      </c>
    </row>
    <row r="84" customFormat="false" ht="15" hidden="false" customHeight="false" outlineLevel="0" collapsed="false">
      <c r="A84" s="6" t="n">
        <v>44576</v>
      </c>
      <c r="B84" s="12" t="s">
        <v>20</v>
      </c>
      <c r="C84" s="8" t="n">
        <v>14.09</v>
      </c>
      <c r="D84" s="9" t="n">
        <v>12.45</v>
      </c>
      <c r="E84" s="9" t="n">
        <v>128</v>
      </c>
      <c r="F84" s="10" t="n">
        <v>245.4</v>
      </c>
      <c r="G84" s="10" t="n">
        <v>38.4</v>
      </c>
      <c r="H84" s="2" t="n">
        <v>540</v>
      </c>
      <c r="I84" s="11" t="n">
        <v>-2</v>
      </c>
      <c r="J84" s="11" t="n">
        <v>-2</v>
      </c>
      <c r="K84" s="2" t="n">
        <v>0</v>
      </c>
      <c r="L84" s="2" t="n">
        <v>247</v>
      </c>
      <c r="M84" s="2" t="n">
        <v>0</v>
      </c>
      <c r="N84" s="12" t="s">
        <v>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36:29Z</dcterms:created>
  <dc:creator>myles bruns</dc:creator>
  <dc:description/>
  <dc:language>en-US</dc:language>
  <cp:lastModifiedBy>Myles Bruns</cp:lastModifiedBy>
  <dcterms:modified xsi:type="dcterms:W3CDTF">2022-02-03T04:21:04Z</dcterms:modified>
  <cp:revision>0</cp:revision>
  <dc:subject/>
  <dc:title/>
</cp:coreProperties>
</file>